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Dien - 34A" sheetId="1" state="visible" r:id="rId2"/>
    <sheet name="Dien 34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TRƯỜNG ĐẠI HỌC MỎ - ĐỊA CHẤT</t>
  </si>
  <si>
    <t xml:space="preserve">PHÒNG ĐÀO TẠO SAU ĐẠI HỌC </t>
  </si>
  <si>
    <t xml:space="preserve">BẢNG GHI ĐIỂM HỌC PHẦN </t>
  </si>
  <si>
    <r>
      <rPr>
        <sz val="10"/>
        <rFont val="Times New Roman"/>
        <family val="1"/>
        <charset val="163"/>
      </rPr>
      <t xml:space="preserve">HỌC KỲ: </t>
    </r>
    <r>
      <rPr>
        <sz val="10"/>
        <color rgb="FFFF0000"/>
        <rFont val="Times New Roman"/>
        <family val="1"/>
      </rPr>
      <t xml:space="preserve">……………</t>
    </r>
  </si>
  <si>
    <t xml:space="preserve">Học phần:</t>
  </si>
  <si>
    <t xml:space="preserve">………………………………</t>
  </si>
  <si>
    <t xml:space="preserve">CBGD:</t>
  </si>
  <si>
    <t xml:space="preserve">Ngành: Kỹ thuật điện A - K34</t>
  </si>
  <si>
    <t xml:space="preserve">Ngày thi:</t>
  </si>
  <si>
    <t xml:space="preserve">……………………………</t>
  </si>
  <si>
    <t xml:space="preserve">Số tín chỉ:</t>
  </si>
  <si>
    <t xml:space="preserve">………….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Điểm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ĐGHP</t>
  </si>
  <si>
    <t xml:space="preserve">Chữ</t>
  </si>
  <si>
    <t xml:space="preserve">Số </t>
  </si>
  <si>
    <t xml:space="preserve">3460520202288</t>
  </si>
  <si>
    <t xml:space="preserve">Nguyễn Ngọc</t>
  </si>
  <si>
    <t xml:space="preserve">Khánh</t>
  </si>
  <si>
    <t xml:space="preserve">3460520202291</t>
  </si>
  <si>
    <t xml:space="preserve">Nguyễn Thành</t>
  </si>
  <si>
    <t xml:space="preserve">Phong</t>
  </si>
  <si>
    <t xml:space="preserve">3460520202293</t>
  </si>
  <si>
    <t xml:space="preserve">Nguyễn Thanh</t>
  </si>
  <si>
    <t xml:space="preserve">Sơn</t>
  </si>
  <si>
    <t xml:space="preserve">3460520202294</t>
  </si>
  <si>
    <t xml:space="preserve">Phạm Tiến</t>
  </si>
  <si>
    <t xml:space="preserve">Thành</t>
  </si>
  <si>
    <t xml:space="preserve">3460520202289</t>
  </si>
  <si>
    <t xml:space="preserve">Nguyễn Xuân</t>
  </si>
  <si>
    <t xml:space="preserve">Khoa</t>
  </si>
  <si>
    <t xml:space="preserve">3460520202295</t>
  </si>
  <si>
    <t xml:space="preserve">Phùng </t>
  </si>
  <si>
    <r>
      <rPr>
        <sz val="9"/>
        <rFont val="Times New Roman"/>
        <family val="1"/>
        <charset val="163"/>
      </rPr>
      <t xml:space="preserve">Thu </t>
    </r>
    <r>
      <rPr>
        <b val="true"/>
        <sz val="10"/>
        <color rgb="FF000000"/>
        <rFont val="Times New Roman"/>
        <family val="1"/>
      </rPr>
      <t xml:space="preserve">(LT)</t>
    </r>
  </si>
  <si>
    <t xml:space="preserve">3460520202284</t>
  </si>
  <si>
    <t xml:space="preserve">Lê Quang</t>
  </si>
  <si>
    <t xml:space="preserve">Hà</t>
  </si>
  <si>
    <t xml:space="preserve">3460520202292</t>
  </si>
  <si>
    <t xml:space="preserve">Nguyễn Văn</t>
  </si>
  <si>
    <t xml:space="preserve">Quân</t>
  </si>
  <si>
    <t xml:space="preserve">3460520202285</t>
  </si>
  <si>
    <t xml:space="preserve">Hiên</t>
  </si>
  <si>
    <t xml:space="preserve">Chú ý: Không vào điểm gạch chéo</t>
  </si>
  <si>
    <t xml:space="preserve">Ngày_____tháng_____năm_____</t>
  </si>
  <si>
    <t xml:space="preserve">Xác nhận của bộ môn</t>
  </si>
  <si>
    <t xml:space="preserve">Cán bộ chấm thi</t>
  </si>
  <si>
    <t xml:space="preserve">……………………………….</t>
  </si>
  <si>
    <t xml:space="preserve">Ngành: Kỹ thuật điện B- 34</t>
  </si>
  <si>
    <t xml:space="preserve">3460520202287</t>
  </si>
  <si>
    <t xml:space="preserve">Lê Thanh</t>
  </si>
  <si>
    <t xml:space="preserve">Hoàn</t>
  </si>
  <si>
    <t xml:space="preserve">3460520202290</t>
  </si>
  <si>
    <t xml:space="preserve">Kiên</t>
  </si>
  <si>
    <t xml:space="preserve">3460520202286</t>
  </si>
  <si>
    <t xml:space="preserve">Phùng Đức </t>
  </si>
  <si>
    <r>
      <rPr>
        <sz val="10"/>
        <color rgb="FF000000"/>
        <rFont val="Times New Roman"/>
        <family val="1"/>
      </rPr>
      <t xml:space="preserve">Hiến </t>
    </r>
    <r>
      <rPr>
        <b val="true"/>
        <sz val="10"/>
        <color rgb="FF000000"/>
        <rFont val="Times New Roman"/>
        <family val="1"/>
      </rPr>
      <t xml:space="preserve">(LT)</t>
    </r>
  </si>
  <si>
    <t xml:space="preserve">3460520202282</t>
  </si>
  <si>
    <t xml:space="preserve">Vũ Văn Pha</t>
  </si>
  <si>
    <t xml:space="preserve">Bình</t>
  </si>
  <si>
    <t xml:space="preserve">3460520202283</t>
  </si>
  <si>
    <t xml:space="preserve">Trịnh Đình </t>
  </si>
  <si>
    <t xml:space="preserve">Du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C0"/>
      <name val="Times New Roman"/>
      <family val="1"/>
      <charset val="163"/>
    </font>
    <font>
      <sz val="10"/>
      <color rgb="FF0080C0"/>
      <name val="Times New Roman"/>
      <family val="1"/>
      <charset val="163"/>
    </font>
    <font>
      <sz val="11"/>
      <name val="Times New Roman"/>
      <family val="1"/>
      <charset val="163"/>
    </font>
    <font>
      <sz val="9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ForNormal" xfId="20"/>
    <cellStyle name="styleForNormalCent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95" hidden="false" customHeight="true" outlineLevel="0" collapsed="false">
      <c r="B6" s="8" t="s">
        <v>4</v>
      </c>
      <c r="C6" s="4" t="s">
        <v>5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95" hidden="false" customHeight="true" outlineLevel="0" collapsed="false">
      <c r="B7" s="4" t="s">
        <v>6</v>
      </c>
      <c r="C7" s="9" t="s">
        <v>5</v>
      </c>
      <c r="D7" s="4"/>
      <c r="E7" s="4" t="s">
        <v>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95" hidden="false" customHeight="true" outlineLevel="0" collapsed="false">
      <c r="B8" s="4" t="s">
        <v>8</v>
      </c>
      <c r="C8" s="4" t="s">
        <v>9</v>
      </c>
      <c r="D8" s="4"/>
      <c r="E8" s="4" t="s">
        <v>10</v>
      </c>
      <c r="F8" s="4"/>
      <c r="G8" s="4" t="s">
        <v>11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5" customFormat="true" ht="25.5" hidden="false" customHeight="true" outlineLevel="0" collapsed="false">
      <c r="A10" s="10" t="s">
        <v>12</v>
      </c>
      <c r="B10" s="11" t="s">
        <v>13</v>
      </c>
      <c r="C10" s="12" t="s">
        <v>14</v>
      </c>
      <c r="D10" s="12" t="s">
        <v>15</v>
      </c>
      <c r="E10" s="13" t="s">
        <v>16</v>
      </c>
      <c r="F10" s="14" t="s">
        <v>17</v>
      </c>
      <c r="G10" s="14"/>
      <c r="H10" s="14"/>
      <c r="I10" s="14"/>
      <c r="J10" s="14" t="s">
        <v>18</v>
      </c>
      <c r="K10" s="14"/>
      <c r="L10" s="14"/>
      <c r="M10" s="14" t="s">
        <v>19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0</v>
      </c>
      <c r="F11" s="10" t="s">
        <v>21</v>
      </c>
      <c r="G11" s="10" t="s">
        <v>22</v>
      </c>
      <c r="H11" s="10" t="s">
        <v>23</v>
      </c>
      <c r="I11" s="10" t="s">
        <v>24</v>
      </c>
      <c r="J11" s="10" t="s">
        <v>25</v>
      </c>
      <c r="K11" s="10" t="s">
        <v>26</v>
      </c>
      <c r="L11" s="10" t="s">
        <v>27</v>
      </c>
      <c r="M11" s="10" t="s">
        <v>28</v>
      </c>
      <c r="N11" s="10" t="s">
        <v>29</v>
      </c>
      <c r="O11" s="10" t="s">
        <v>30</v>
      </c>
    </row>
    <row r="12" s="20" customFormat="true" ht="15" hidden="false" customHeight="true" outlineLevel="0" collapsed="false">
      <c r="A12" s="16" t="n">
        <v>1</v>
      </c>
      <c r="B12" s="17" t="s">
        <v>31</v>
      </c>
      <c r="C12" s="17" t="s">
        <v>32</v>
      </c>
      <c r="D12" s="17" t="s">
        <v>33</v>
      </c>
      <c r="E12" s="16"/>
      <c r="F12" s="16"/>
      <c r="G12" s="16"/>
      <c r="H12" s="18"/>
      <c r="I12" s="18" t="e">
        <f aca="false">ROUND(AVERAGE(F12:H12),1)</f>
        <v>#DIV/0!</v>
      </c>
      <c r="J12" s="18"/>
      <c r="K12" s="18"/>
      <c r="L12" s="18" t="e">
        <f aca="false">ROUND(AVERAGE(J12:K12),1)</f>
        <v>#DIV/0!</v>
      </c>
      <c r="M12" s="18" t="e">
        <f aca="false">ROUND(E12*0.6+I12*0.3+L12*0.1,1)</f>
        <v>#DIV/0!</v>
      </c>
      <c r="N12" s="18" t="e">
        <f aca="false">IF(M12&lt;4,"F",IF(M12&lt;=4.9,"D",IF(M12&lt;=5.4,"D+",IF(M12&lt;=6.4,"C",IF(M12&lt;=6.9,"C+",IF(M12&lt;=7.9,"B",IF(M12&lt;=8.4,"B+",IF(M12&lt;=10,"A"))))))))</f>
        <v>#DIV/0!</v>
      </c>
      <c r="O12" s="18" t="e">
        <f aca="false">IF(N12="A","4",IF(N12="B+","3.5",IF(N12="B","3",IF(N12="C+","2.5",IF(N12="C","2",IF(N12="D+",1.5,IF(N12="D",1,IF(N12="F",0))))))))</f>
        <v>#DIV/0!</v>
      </c>
      <c r="P12" s="19"/>
    </row>
    <row r="13" s="20" customFormat="true" ht="15" hidden="false" customHeight="true" outlineLevel="0" collapsed="false">
      <c r="A13" s="16" t="n">
        <v>2</v>
      </c>
      <c r="B13" s="17" t="s">
        <v>34</v>
      </c>
      <c r="C13" s="17" t="s">
        <v>35</v>
      </c>
      <c r="D13" s="17" t="s">
        <v>36</v>
      </c>
      <c r="E13" s="16"/>
      <c r="F13" s="16"/>
      <c r="G13" s="16"/>
      <c r="H13" s="21"/>
      <c r="I13" s="18" t="e">
        <f aca="false">ROUND(AVERAGE(F13:H13),1)</f>
        <v>#DIV/0!</v>
      </c>
      <c r="J13" s="21"/>
      <c r="K13" s="21"/>
      <c r="L13" s="18" t="e">
        <f aca="false">ROUND(AVERAGE(J13:K13),1)</f>
        <v>#DIV/0!</v>
      </c>
      <c r="M13" s="18" t="e">
        <f aca="false">ROUND(E13*0.6+I13*0.3+L13*0.1,1)</f>
        <v>#DIV/0!</v>
      </c>
      <c r="N13" s="18" t="e">
        <f aca="false">IF(M13&lt;4,"F",IF(M13&lt;=4.9,"D",IF(M13&lt;=5.4,"D+",IF(M13&lt;=6.4,"C",IF(M13&lt;=6.9,"C+",IF(M13&lt;=7.9,"B",IF(M13&lt;=8.4,"B+",IF(M13&lt;=10,"A"))))))))</f>
        <v>#DIV/0!</v>
      </c>
      <c r="O13" s="18" t="e">
        <f aca="false">IF(N13="A","4",IF(N13="B+","3.5",IF(N13="B","3",IF(N13="C+","2.5",IF(N13="C","2",IF(N13="D+",1.5,IF(N13="D",1,IF(N13="F",0))))))))</f>
        <v>#DIV/0!</v>
      </c>
    </row>
    <row r="14" s="20" customFormat="true" ht="15" hidden="false" customHeight="true" outlineLevel="0" collapsed="false">
      <c r="A14" s="16" t="n">
        <v>3</v>
      </c>
      <c r="B14" s="17" t="s">
        <v>37</v>
      </c>
      <c r="C14" s="17" t="s">
        <v>38</v>
      </c>
      <c r="D14" s="17" t="s">
        <v>39</v>
      </c>
      <c r="E14" s="16"/>
      <c r="F14" s="16"/>
      <c r="G14" s="16"/>
      <c r="H14" s="21"/>
      <c r="I14" s="18" t="e">
        <f aca="false">ROUND(AVERAGE(F14:H14),1)</f>
        <v>#DIV/0!</v>
      </c>
      <c r="J14" s="21"/>
      <c r="K14" s="21"/>
      <c r="L14" s="18" t="e">
        <f aca="false">ROUND(AVERAGE(J14:K14),1)</f>
        <v>#DIV/0!</v>
      </c>
      <c r="M14" s="18" t="e">
        <f aca="false">ROUND(E14*0.6+I14*0.3+L14*0.1,1)</f>
        <v>#DIV/0!</v>
      </c>
      <c r="N14" s="18" t="e">
        <f aca="false">IF(M14&lt;4,"F",IF(M14&lt;=4.9,"D",IF(M14&lt;=5.4,"D+",IF(M14&lt;=6.4,"C",IF(M14&lt;=6.9,"C+",IF(M14&lt;=7.9,"B",IF(M14&lt;=8.4,"B+",IF(M14&lt;=10,"A"))))))))</f>
        <v>#DIV/0!</v>
      </c>
      <c r="O14" s="18" t="e">
        <f aca="false">IF(N14="A","4",IF(N14="B+","3.5",IF(N14="B","3",IF(N14="C+","2.5",IF(N14="C","2",IF(N14="D+",1.5,IF(N14="D",1,IF(N14="F",0))))))))</f>
        <v>#DIV/0!</v>
      </c>
    </row>
    <row r="15" customFormat="false" ht="15" hidden="false" customHeight="true" outlineLevel="0" collapsed="false">
      <c r="A15" s="16" t="n">
        <v>4</v>
      </c>
      <c r="B15" s="17" t="s">
        <v>40</v>
      </c>
      <c r="C15" s="17" t="s">
        <v>41</v>
      </c>
      <c r="D15" s="17" t="s">
        <v>42</v>
      </c>
      <c r="E15" s="16"/>
      <c r="F15" s="16"/>
      <c r="G15" s="16"/>
      <c r="H15" s="22"/>
      <c r="I15" s="18" t="e">
        <f aca="false">ROUND(AVERAGE(F15:H15),1)</f>
        <v>#DIV/0!</v>
      </c>
      <c r="J15" s="22"/>
      <c r="K15" s="22"/>
      <c r="L15" s="18" t="e">
        <f aca="false">ROUND(AVERAGE(J15:K15),1)</f>
        <v>#DIV/0!</v>
      </c>
      <c r="M15" s="18" t="e">
        <f aca="false">ROUND(E15*0.6+I15*0.3+L15*0.1,1)</f>
        <v>#DIV/0!</v>
      </c>
      <c r="N15" s="18" t="e">
        <f aca="false">IF(M15&lt;4,"F",IF(M15&lt;=4.9,"D",IF(M15&lt;=5.4,"D+",IF(M15&lt;=6.4,"C",IF(M15&lt;=6.9,"C+",IF(M15&lt;=7.9,"B",IF(M15&lt;=8.4,"B+",IF(M15&lt;=10,"A"))))))))</f>
        <v>#DIV/0!</v>
      </c>
      <c r="O15" s="18" t="e">
        <f aca="false">IF(N15="A","4",IF(N15="B+","3.5",IF(N15="B","3",IF(N15="C+","2.5",IF(N15="C","2",IF(N15="D+",1.5,IF(N15="D",1,IF(N15="F",0))))))))</f>
        <v>#DIV/0!</v>
      </c>
      <c r="P15" s="3"/>
      <c r="Q15" s="20"/>
      <c r="R15" s="20"/>
      <c r="S15" s="20"/>
    </row>
    <row r="16" customFormat="false" ht="15" hidden="false" customHeight="true" outlineLevel="0" collapsed="false">
      <c r="A16" s="16" t="n">
        <v>5</v>
      </c>
      <c r="B16" s="17" t="s">
        <v>43</v>
      </c>
      <c r="C16" s="17" t="s">
        <v>44</v>
      </c>
      <c r="D16" s="17" t="s">
        <v>45</v>
      </c>
      <c r="E16" s="16"/>
      <c r="F16" s="16"/>
      <c r="G16" s="16"/>
      <c r="H16" s="22"/>
      <c r="I16" s="18" t="e">
        <f aca="false">ROUND(AVERAGE(F16:H16),1)</f>
        <v>#DIV/0!</v>
      </c>
      <c r="J16" s="22"/>
      <c r="K16" s="22"/>
      <c r="L16" s="18" t="e">
        <f aca="false">ROUND(AVERAGE(J16:K16),1)</f>
        <v>#DIV/0!</v>
      </c>
      <c r="M16" s="18" t="e">
        <f aca="false">ROUND(E16*0.6+I16*0.3+L16*0.1,1)</f>
        <v>#DIV/0!</v>
      </c>
      <c r="N16" s="18" t="e">
        <f aca="false">IF(M16&lt;4,"F",IF(M16&lt;=4.9,"D",IF(M16&lt;=5.4,"D+",IF(M16&lt;=6.4,"C",IF(M16&lt;=6.9,"C+",IF(M16&lt;=7.9,"B",IF(M16&lt;=8.4,"B+",IF(M16&lt;=10,"A"))))))))</f>
        <v>#DIV/0!</v>
      </c>
      <c r="O16" s="18" t="e">
        <f aca="false">IF(N16="A","4",IF(N16="B+","3.5",IF(N16="B","3",IF(N16="C+","2.5",IF(N16="C","2",IF(N16="D+",1.5,IF(N16="D",1,IF(N16="F",0))))))))</f>
        <v>#DIV/0!</v>
      </c>
      <c r="P16" s="3"/>
      <c r="Q16" s="20"/>
      <c r="R16" s="20"/>
      <c r="S16" s="20"/>
    </row>
    <row r="17" customFormat="false" ht="15" hidden="false" customHeight="true" outlineLevel="0" collapsed="false">
      <c r="A17" s="16" t="n">
        <v>6</v>
      </c>
      <c r="B17" s="17" t="s">
        <v>46</v>
      </c>
      <c r="C17" s="17" t="s">
        <v>47</v>
      </c>
      <c r="D17" s="17" t="s">
        <v>48</v>
      </c>
      <c r="E17" s="16"/>
      <c r="F17" s="16"/>
      <c r="G17" s="16"/>
      <c r="H17" s="22"/>
      <c r="I17" s="18" t="e">
        <f aca="false">ROUND(AVERAGE(F17:H17),1)</f>
        <v>#DIV/0!</v>
      </c>
      <c r="J17" s="22"/>
      <c r="K17" s="22"/>
      <c r="L17" s="18" t="e">
        <f aca="false">ROUND(AVERAGE(J17:K17),1)</f>
        <v>#DIV/0!</v>
      </c>
      <c r="M17" s="18" t="e">
        <f aca="false">ROUND(E17*0.6+I17*0.3+L17*0.1,1)</f>
        <v>#DIV/0!</v>
      </c>
      <c r="N17" s="18" t="e">
        <f aca="false">IF(M17&lt;4,"F",IF(M17&lt;=4.9,"D",IF(M17&lt;=5.4,"D+",IF(M17&lt;=6.4,"C",IF(M17&lt;=6.9,"C+",IF(M17&lt;=7.9,"B",IF(M17&lt;=8.4,"B+",IF(M17&lt;=10,"A"))))))))</f>
        <v>#DIV/0!</v>
      </c>
      <c r="O17" s="18" t="e">
        <f aca="false">IF(N17="A","4",IF(N17="B+","3.5",IF(N17="B","3",IF(N17="C+","2.5",IF(N17="C","2",IF(N17="D+",1.5,IF(N17="D",1,IF(N17="F",0))))))))</f>
        <v>#DIV/0!</v>
      </c>
      <c r="P17" s="3"/>
      <c r="Q17" s="20"/>
      <c r="R17" s="20"/>
      <c r="S17" s="20"/>
    </row>
    <row r="18" customFormat="false" ht="15" hidden="false" customHeight="true" outlineLevel="0" collapsed="false">
      <c r="A18" s="16" t="n">
        <v>7</v>
      </c>
      <c r="B18" s="17" t="s">
        <v>49</v>
      </c>
      <c r="C18" s="17" t="s">
        <v>50</v>
      </c>
      <c r="D18" s="17" t="s">
        <v>51</v>
      </c>
      <c r="E18" s="16"/>
      <c r="F18" s="16"/>
      <c r="G18" s="16"/>
      <c r="H18" s="22"/>
      <c r="I18" s="18" t="e">
        <f aca="false">ROUND(AVERAGE(F18:H18),1)</f>
        <v>#DIV/0!</v>
      </c>
      <c r="J18" s="22"/>
      <c r="K18" s="22"/>
      <c r="L18" s="18" t="e">
        <f aca="false">ROUND(AVERAGE(J18:K18),1)</f>
        <v>#DIV/0!</v>
      </c>
      <c r="M18" s="18" t="e">
        <f aca="false">ROUND(E18*0.6+I18*0.3+L18*0.1,1)</f>
        <v>#DIV/0!</v>
      </c>
      <c r="N18" s="18" t="e">
        <f aca="false">IF(M18&lt;4,"F",IF(M18&lt;=4.9,"D",IF(M18&lt;=5.4,"D+",IF(M18&lt;=6.4,"C",IF(M18&lt;=6.9,"C+",IF(M18&lt;=7.9,"B",IF(M18&lt;=8.4,"B+",IF(M18&lt;=10,"A"))))))))</f>
        <v>#DIV/0!</v>
      </c>
      <c r="O18" s="18" t="e">
        <f aca="false">IF(N18="A","4",IF(N18="B+","3.5",IF(N18="B","3",IF(N18="C+","2.5",IF(N18="C","2",IF(N18="D+",1.5,IF(N18="D",1,IF(N18="F",0))))))))</f>
        <v>#DIV/0!</v>
      </c>
      <c r="P18" s="3"/>
      <c r="Q18" s="20"/>
      <c r="R18" s="20"/>
      <c r="S18" s="20"/>
    </row>
    <row r="19" customFormat="false" ht="15" hidden="false" customHeight="true" outlineLevel="0" collapsed="false">
      <c r="A19" s="16" t="n">
        <v>8</v>
      </c>
      <c r="B19" s="17" t="s">
        <v>52</v>
      </c>
      <c r="C19" s="17" t="s">
        <v>53</v>
      </c>
      <c r="D19" s="17" t="s">
        <v>54</v>
      </c>
      <c r="E19" s="16"/>
      <c r="F19" s="16"/>
      <c r="G19" s="16"/>
      <c r="H19" s="22"/>
      <c r="I19" s="18" t="e">
        <f aca="false">ROUND(AVERAGE(F19:H19),1)</f>
        <v>#DIV/0!</v>
      </c>
      <c r="J19" s="22"/>
      <c r="K19" s="22"/>
      <c r="L19" s="18" t="e">
        <f aca="false">ROUND(AVERAGE(J19:K19),1)</f>
        <v>#DIV/0!</v>
      </c>
      <c r="M19" s="18" t="e">
        <f aca="false">ROUND(E19*0.6+I19*0.3+L19*0.1,1)</f>
        <v>#DIV/0!</v>
      </c>
      <c r="N19" s="18" t="e">
        <f aca="false">IF(M19&lt;4,"F",IF(M19&lt;=4.9,"D",IF(M19&lt;=5.4,"D+",IF(M19&lt;=6.4,"C",IF(M19&lt;=6.9,"C+",IF(M19&lt;=7.9,"B",IF(M19&lt;=8.4,"B+",IF(M19&lt;=10,"A"))))))))</f>
        <v>#DIV/0!</v>
      </c>
      <c r="O19" s="18" t="e">
        <f aca="false">IF(N19="A","4",IF(N19="B+","3.5",IF(N19="B","3",IF(N19="C+","2.5",IF(N19="C","2",IF(N19="D+",1.5,IF(N19="D",1,IF(N19="F",0))))))))</f>
        <v>#DIV/0!</v>
      </c>
      <c r="P19" s="3"/>
      <c r="Q19" s="20"/>
      <c r="R19" s="20"/>
      <c r="S19" s="20"/>
    </row>
    <row r="20" customFormat="false" ht="15" hidden="false" customHeight="true" outlineLevel="0" collapsed="false">
      <c r="A20" s="16" t="n">
        <v>9</v>
      </c>
      <c r="B20" s="17" t="s">
        <v>55</v>
      </c>
      <c r="C20" s="17" t="s">
        <v>53</v>
      </c>
      <c r="D20" s="17" t="s">
        <v>56</v>
      </c>
      <c r="E20" s="16"/>
      <c r="F20" s="16"/>
      <c r="G20" s="16"/>
      <c r="H20" s="22"/>
      <c r="I20" s="18" t="e">
        <f aca="false">ROUND(AVERAGE(F20:H20),1)</f>
        <v>#DIV/0!</v>
      </c>
      <c r="J20" s="22"/>
      <c r="K20" s="22"/>
      <c r="L20" s="18" t="e">
        <f aca="false">ROUND(AVERAGE(J20:K20),1)</f>
        <v>#DIV/0!</v>
      </c>
      <c r="M20" s="18" t="e">
        <f aca="false">ROUND(E20*0.6+I20*0.3+L20*0.1,1)</f>
        <v>#DIV/0!</v>
      </c>
      <c r="N20" s="18" t="e">
        <f aca="false">IF(M20&lt;4,"F",IF(M20&lt;=4.9,"D",IF(M20&lt;=5.4,"D+",IF(M20&lt;=6.4,"C",IF(M20&lt;=6.9,"C+",IF(M20&lt;=7.9,"B",IF(M20&lt;=8.4,"B+",IF(M20&lt;=10,"A"))))))))</f>
        <v>#DIV/0!</v>
      </c>
      <c r="O20" s="18" t="e">
        <f aca="false">IF(N20="A","4",IF(N20="B+","3.5",IF(N20="B","3",IF(N20="C+","2.5",IF(N20="C","2",IF(N20="D+",1.5,IF(N20="D",1,IF(N20="F",0))))))))</f>
        <v>#DIV/0!</v>
      </c>
      <c r="P20" s="3"/>
      <c r="Q20" s="20"/>
      <c r="R20" s="20"/>
      <c r="S20" s="20"/>
    </row>
    <row r="21" customFormat="false" ht="15" hidden="false" customHeight="true" outlineLevel="0" collapsed="false">
      <c r="A21" s="16" t="n">
        <v>10</v>
      </c>
      <c r="B21" s="17"/>
      <c r="C21" s="23"/>
      <c r="D21" s="23"/>
      <c r="E21" s="16"/>
      <c r="F21" s="16"/>
      <c r="G21" s="16"/>
      <c r="H21" s="18"/>
      <c r="I21" s="18" t="e">
        <f aca="false">ROUND(AVERAGE(F21:H21),1)</f>
        <v>#DIV/0!</v>
      </c>
      <c r="J21" s="18"/>
      <c r="K21" s="18"/>
      <c r="L21" s="18" t="e">
        <f aca="false">ROUND(AVERAGE(J21:K21),1)</f>
        <v>#DIV/0!</v>
      </c>
      <c r="M21" s="18" t="e">
        <f aca="false">ROUND(E21*0.6+I21*0.3+L21*0.1,1)</f>
        <v>#DIV/0!</v>
      </c>
      <c r="N21" s="18" t="e">
        <f aca="false">IF(M21&lt;4,"F",IF(M21&lt;=4.9,"D",IF(M21&lt;=5.4,"D+",IF(M21&lt;=6.4,"C",IF(M21&lt;=6.9,"C+",IF(M21&lt;=7.9,"B",IF(M21&lt;=8.4,"B+",IF(M21&lt;=10,"A"))))))))</f>
        <v>#DIV/0!</v>
      </c>
      <c r="O21" s="18" t="e">
        <f aca="false">IF(N21="A","4",IF(N21="B+","3.5",IF(N21="B","3",IF(N21="C+","2.5",IF(N21="C","2",IF(N21="D+",1.5,IF(N21="D",1,IF(N21="F",0))))))))</f>
        <v>#DIV/0!</v>
      </c>
      <c r="P21" s="3"/>
      <c r="Q21" s="20"/>
      <c r="R21" s="20"/>
      <c r="S21" s="20"/>
    </row>
    <row r="22" customFormat="false" ht="15" hidden="true" customHeight="true" outlineLevel="0" collapsed="false">
      <c r="A22" s="16" t="n">
        <v>11</v>
      </c>
      <c r="B22" s="17"/>
      <c r="C22" s="23"/>
      <c r="D22" s="23"/>
      <c r="E22" s="16"/>
      <c r="F22" s="16"/>
      <c r="G22" s="16"/>
      <c r="H22" s="18"/>
      <c r="I22" s="18" t="e">
        <f aca="false">ROUND(AVERAGE(F22:H22),1)</f>
        <v>#DIV/0!</v>
      </c>
      <c r="J22" s="18"/>
      <c r="K22" s="18"/>
      <c r="L22" s="18" t="e">
        <f aca="false">ROUND(AVERAGE(J22:K22),1)</f>
        <v>#DIV/0!</v>
      </c>
      <c r="M22" s="18" t="e">
        <f aca="false">ROUND(E22*0.6+I22*0.3+L22*0.1,1)</f>
        <v>#DIV/0!</v>
      </c>
      <c r="N22" s="18" t="e">
        <f aca="false">IF(M22&lt;4,"F",IF(M22&lt;=4.9,"D",IF(M22&lt;=5.4,"D+",IF(M22&lt;=6.4,"C",IF(M22&lt;=6.9,"C+",IF(M22&lt;=7.9,"B",IF(M22&lt;=8.4,"B+",IF(M22&lt;=10,"A"))))))))</f>
        <v>#DIV/0!</v>
      </c>
      <c r="O22" s="18" t="e">
        <f aca="false">IF(N22="A","4",IF(N22="B+","3.5",IF(N22="B","3",IF(N22="C+","2.5",IF(N22="C","2",IF(N22="D+",1.5,IF(N22="D",1,IF(N22="F",0))))))))</f>
        <v>#DIV/0!</v>
      </c>
      <c r="P22" s="3"/>
      <c r="Q22" s="20"/>
      <c r="R22" s="20"/>
      <c r="S22" s="20"/>
    </row>
    <row r="23" customFormat="false" ht="15" hidden="true" customHeight="true" outlineLevel="0" collapsed="false">
      <c r="A23" s="16" t="n">
        <v>12</v>
      </c>
      <c r="B23" s="17"/>
      <c r="C23" s="23"/>
      <c r="D23" s="23"/>
      <c r="E23" s="16"/>
      <c r="F23" s="16"/>
      <c r="G23" s="16"/>
      <c r="H23" s="18"/>
      <c r="I23" s="18" t="e">
        <f aca="false">ROUND(AVERAGE(F23:H23),1)</f>
        <v>#DIV/0!</v>
      </c>
      <c r="J23" s="18"/>
      <c r="K23" s="18"/>
      <c r="L23" s="18" t="e">
        <f aca="false">ROUND(AVERAGE(J23:K23),1)</f>
        <v>#DIV/0!</v>
      </c>
      <c r="M23" s="18" t="e">
        <f aca="false">ROUND(E23*0.6+I23*0.3+L23*0.1,1)</f>
        <v>#DIV/0!</v>
      </c>
      <c r="N23" s="18" t="e">
        <f aca="false">IF(M23&lt;4,"F",IF(M23&lt;=4.9,"D",IF(M23&lt;=5.4,"D+",IF(M23&lt;=6.4,"C",IF(M23&lt;=6.9,"C+",IF(M23&lt;=7.9,"B",IF(M23&lt;=8.4,"B+",IF(M23&lt;=10,"A"))))))))</f>
        <v>#DIV/0!</v>
      </c>
      <c r="O23" s="18" t="e">
        <f aca="false">IF(N23="A","4",IF(N23="B+","3.5",IF(N23="B","3",IF(N23="C+","2.5",IF(N23="C","2",IF(N23="D+",1.5,IF(N23="D",1,IF(N23="F",0))))))))</f>
        <v>#DIV/0!</v>
      </c>
      <c r="P23" s="3"/>
      <c r="Q23" s="20"/>
      <c r="R23" s="20"/>
      <c r="S23" s="20"/>
    </row>
    <row r="24" customFormat="false" ht="15" hidden="true" customHeight="true" outlineLevel="0" collapsed="false">
      <c r="A24" s="16" t="n">
        <v>13</v>
      </c>
      <c r="B24" s="17"/>
      <c r="C24" s="23"/>
      <c r="D24" s="23"/>
      <c r="E24" s="16"/>
      <c r="F24" s="16"/>
      <c r="G24" s="16"/>
      <c r="H24" s="18"/>
      <c r="I24" s="18" t="e">
        <f aca="false">ROUND(AVERAGE(F24:H24),1)</f>
        <v>#DIV/0!</v>
      </c>
      <c r="J24" s="18"/>
      <c r="K24" s="18"/>
      <c r="L24" s="18" t="e">
        <f aca="false">ROUND(AVERAGE(J24:K24),1)</f>
        <v>#DIV/0!</v>
      </c>
      <c r="M24" s="18" t="e">
        <f aca="false">ROUND(E24*0.6+I24*0.3+L24*0.1,1)</f>
        <v>#DIV/0!</v>
      </c>
      <c r="N24" s="18" t="e">
        <f aca="false">IF(M24&lt;4,"F",IF(M24&lt;=4.9,"D",IF(M24&lt;=5.4,"D+",IF(M24&lt;=6.4,"C",IF(M24&lt;=6.9,"C+",IF(M24&lt;=7.9,"B",IF(M24&lt;=8.4,"B+",IF(M24&lt;=10,"A"))))))))</f>
        <v>#DIV/0!</v>
      </c>
      <c r="O24" s="18" t="e">
        <f aca="false">IF(N24="A","4",IF(N24="B+","3.5",IF(N24="B","3",IF(N24="C+","2.5",IF(N24="C","2",IF(N24="D+",1.5,IF(N24="D",1,IF(N24="F",0))))))))</f>
        <v>#DIV/0!</v>
      </c>
      <c r="P24" s="3"/>
      <c r="Q24" s="20"/>
      <c r="R24" s="20"/>
      <c r="S24" s="20"/>
    </row>
    <row r="25" customFormat="false" ht="15" hidden="true" customHeight="true" outlineLevel="0" collapsed="false">
      <c r="A25" s="18" t="n">
        <v>32</v>
      </c>
      <c r="B25" s="17"/>
      <c r="C25" s="23"/>
      <c r="D25" s="23"/>
      <c r="E25" s="16"/>
      <c r="F25" s="16"/>
      <c r="G25" s="16"/>
      <c r="H25" s="18"/>
      <c r="I25" s="18" t="e">
        <f aca="false">ROUND(AVERAGE(F25:H25),1)</f>
        <v>#DIV/0!</v>
      </c>
      <c r="J25" s="18"/>
      <c r="K25" s="18"/>
      <c r="L25" s="18" t="e">
        <f aca="false">ROUND(AVERAGE(J25:K25),1)</f>
        <v>#DIV/0!</v>
      </c>
      <c r="M25" s="18" t="e">
        <f aca="false">ROUND(E25*0.6+I25*0.3+L25*0.1,1)</f>
        <v>#DIV/0!</v>
      </c>
      <c r="N25" s="18" t="e">
        <f aca="false">IF(M25&lt;4,"F",IF(M25&lt;=4.9,"D",IF(M25&lt;=5.4,"D+",IF(M25&lt;=6.4,"C",IF(M25&lt;=6.9,"C+",IF(M25&lt;=7.9,"B",IF(M25&lt;=8.4,"B+",IF(M25&lt;=10,"A"))))))))</f>
        <v>#DIV/0!</v>
      </c>
      <c r="O25" s="18" t="e">
        <f aca="false">IF(N25="A","4",IF(N25="B+","3.5",IF(N25="B","3",IF(N25="C+","2.5",IF(N25="C","2",IF(N25="D+",1.5,IF(N25="D",1,IF(N25="F",0))))))))</f>
        <v>#DIV/0!</v>
      </c>
      <c r="P25" s="3"/>
      <c r="Q25" s="20"/>
      <c r="R25" s="20"/>
      <c r="S25" s="20"/>
    </row>
    <row r="26" customFormat="false" ht="15" hidden="true" customHeight="true" outlineLevel="0" collapsed="false">
      <c r="A26" s="18" t="n">
        <v>33</v>
      </c>
      <c r="B26" s="17"/>
      <c r="C26" s="23"/>
      <c r="D26" s="23"/>
      <c r="E26" s="16"/>
      <c r="F26" s="16"/>
      <c r="G26" s="16"/>
      <c r="H26" s="18"/>
      <c r="I26" s="18" t="e">
        <f aca="false">ROUND(AVERAGE(F26:H26),1)</f>
        <v>#DIV/0!</v>
      </c>
      <c r="J26" s="18"/>
      <c r="K26" s="18"/>
      <c r="L26" s="18" t="e">
        <f aca="false">ROUND(AVERAGE(J26:K26),1)</f>
        <v>#DIV/0!</v>
      </c>
      <c r="M26" s="18" t="e">
        <f aca="false">ROUND(E26*0.6+I26*0.3+L26*0.1,1)</f>
        <v>#DIV/0!</v>
      </c>
      <c r="N26" s="18" t="e">
        <f aca="false">IF(M26&lt;4,"F",IF(M26&lt;=4.9,"D",IF(M26&lt;=5.4,"D+",IF(M26&lt;=6.4,"C",IF(M26&lt;=6.9,"C+",IF(M26&lt;=7.9,"B",IF(M26&lt;=8.4,"B+",IF(M26&lt;=10,"A"))))))))</f>
        <v>#DIV/0!</v>
      </c>
      <c r="O26" s="18" t="e">
        <f aca="false">IF(N26="A","4",IF(N26="B+","3.5",IF(N26="B","3",IF(N26="C+","2.5",IF(N26="C","2",IF(N26="D+",1.5,IF(N26="D",1,IF(N26="F",0))))))))</f>
        <v>#DIV/0!</v>
      </c>
      <c r="P26" s="3"/>
      <c r="Q26" s="20"/>
      <c r="R26" s="20"/>
      <c r="S26" s="20"/>
    </row>
    <row r="27" customFormat="false" ht="15" hidden="true" customHeight="true" outlineLevel="0" collapsed="false">
      <c r="A27" s="18" t="n">
        <v>34</v>
      </c>
      <c r="B27" s="17"/>
      <c r="C27" s="23"/>
      <c r="D27" s="23"/>
      <c r="E27" s="16"/>
      <c r="F27" s="16"/>
      <c r="G27" s="16"/>
      <c r="H27" s="18"/>
      <c r="I27" s="18" t="e">
        <f aca="false">ROUND(AVERAGE(F27:H27),1)</f>
        <v>#DIV/0!</v>
      </c>
      <c r="J27" s="18"/>
      <c r="K27" s="18"/>
      <c r="L27" s="18" t="e">
        <f aca="false">ROUND(AVERAGE(J27:K27),1)</f>
        <v>#DIV/0!</v>
      </c>
      <c r="M27" s="18" t="e">
        <f aca="false">ROUND(E27*0.6+I27*0.3+L27*0.1,1)</f>
        <v>#DIV/0!</v>
      </c>
      <c r="N27" s="18" t="e">
        <f aca="false">IF(M27&lt;4,"F",IF(M27&lt;=4.9,"D",IF(M27&lt;=5.4,"D+",IF(M27&lt;=6.4,"C",IF(M27&lt;=6.9,"C+",IF(M27&lt;=7.9,"B",IF(M27&lt;=8.4,"B+",IF(M27&lt;=10,"A"))))))))</f>
        <v>#DIV/0!</v>
      </c>
      <c r="O27" s="18" t="e">
        <f aca="false">IF(N27="A","4",IF(N27="B+","3.5",IF(N27="B","3",IF(N27="C+","2.5",IF(N27="C","2",IF(N27="D+",1.5,IF(N27="D",1,IF(N27="F",0))))))))</f>
        <v>#DIV/0!</v>
      </c>
      <c r="P27" s="3"/>
      <c r="Q27" s="20"/>
      <c r="R27" s="20"/>
      <c r="S27" s="20"/>
    </row>
    <row r="28" customFormat="false" ht="15" hidden="true" customHeight="true" outlineLevel="0" collapsed="false">
      <c r="A28" s="18" t="n">
        <v>35</v>
      </c>
      <c r="B28" s="17"/>
      <c r="C28" s="23"/>
      <c r="D28" s="23"/>
      <c r="E28" s="16"/>
      <c r="F28" s="16"/>
      <c r="G28" s="16"/>
      <c r="H28" s="18"/>
      <c r="I28" s="18" t="e">
        <f aca="false">ROUND(AVERAGE(F28:H28),1)</f>
        <v>#DIV/0!</v>
      </c>
      <c r="J28" s="18"/>
      <c r="K28" s="18"/>
      <c r="L28" s="18" t="e">
        <f aca="false">ROUND(AVERAGE(J28:K28),1)</f>
        <v>#DIV/0!</v>
      </c>
      <c r="M28" s="18" t="e">
        <f aca="false">ROUND(E28*0.6+I28*0.3+L28*0.1,1)</f>
        <v>#DIV/0!</v>
      </c>
      <c r="N28" s="18" t="e">
        <f aca="false">IF(M28&lt;4,"F",IF(M28&lt;=4.9,"D",IF(M28&lt;=5.4,"D+",IF(M28&lt;=6.4,"C",IF(M28&lt;=6.9,"C+",IF(M28&lt;=7.9,"B",IF(M28&lt;=8.4,"B+",IF(M28&lt;=10,"A"))))))))</f>
        <v>#DIV/0!</v>
      </c>
      <c r="O28" s="18" t="e">
        <f aca="false">IF(N28="A","4",IF(N28="B+","3.5",IF(N28="B","3",IF(N28="C+","2.5",IF(N28="C","2",IF(N28="D+",1.5,IF(N28="D",1,IF(N28="F",0))))))))</f>
        <v>#DIV/0!</v>
      </c>
      <c r="P28" s="3"/>
      <c r="Q28" s="20"/>
      <c r="R28" s="20"/>
      <c r="S28" s="20"/>
    </row>
    <row r="29" customFormat="false" ht="15" hidden="true" customHeight="true" outlineLevel="0" collapsed="false">
      <c r="A29" s="18" t="n">
        <v>36</v>
      </c>
      <c r="B29" s="17"/>
      <c r="C29" s="23"/>
      <c r="D29" s="23"/>
      <c r="E29" s="16"/>
      <c r="F29" s="16"/>
      <c r="G29" s="16"/>
      <c r="H29" s="18"/>
      <c r="I29" s="18" t="e">
        <f aca="false">ROUND(AVERAGE(F29:H29),1)</f>
        <v>#DIV/0!</v>
      </c>
      <c r="J29" s="18"/>
      <c r="K29" s="18"/>
      <c r="L29" s="18" t="e">
        <f aca="false">ROUND(AVERAGE(J29:K29),1)</f>
        <v>#DIV/0!</v>
      </c>
      <c r="M29" s="18" t="e">
        <f aca="false">ROUND(E29*0.6+I29*0.3+L29*0.1,1)</f>
        <v>#DIV/0!</v>
      </c>
      <c r="N29" s="18" t="e">
        <f aca="false">IF(M29&lt;4,"F",IF(M29&lt;=4.9,"D",IF(M29&lt;=5.4,"D+",IF(M29&lt;=6.4,"C",IF(M29&lt;=6.9,"C+",IF(M29&lt;=7.9,"B",IF(M29&lt;=8.4,"B+",IF(M29&lt;=10,"A"))))))))</f>
        <v>#DIV/0!</v>
      </c>
      <c r="O29" s="18" t="e">
        <f aca="false">IF(N29="A","4",IF(N29="B+","3.5",IF(N29="B","3",IF(N29="C+","2.5",IF(N29="C","2",IF(N29="D+",1.5,IF(N29="D",1,IF(N29="F",0))))))))</f>
        <v>#DIV/0!</v>
      </c>
      <c r="P29" s="3"/>
      <c r="Q29" s="20"/>
      <c r="R29" s="20"/>
      <c r="S29" s="20"/>
    </row>
    <row r="30" customFormat="false" ht="15" hidden="true" customHeight="true" outlineLevel="0" collapsed="false">
      <c r="A30" s="18" t="n">
        <v>37</v>
      </c>
      <c r="B30" s="17"/>
      <c r="C30" s="23"/>
      <c r="D30" s="23"/>
      <c r="E30" s="16"/>
      <c r="F30" s="16"/>
      <c r="G30" s="16"/>
      <c r="H30" s="18"/>
      <c r="I30" s="18" t="e">
        <f aca="false">ROUND(AVERAGE(F30:H30),1)</f>
        <v>#DIV/0!</v>
      </c>
      <c r="J30" s="18"/>
      <c r="K30" s="18"/>
      <c r="L30" s="18" t="e">
        <f aca="false">ROUND(AVERAGE(J30:K30),1)</f>
        <v>#DIV/0!</v>
      </c>
      <c r="M30" s="18" t="e">
        <f aca="false">ROUND(E30*0.6+I30*0.3+L30*0.1,1)</f>
        <v>#DIV/0!</v>
      </c>
      <c r="N30" s="18" t="e">
        <f aca="false">IF(M30&lt;4,"F",IF(M30&lt;=4.9,"D",IF(M30&lt;=5.4,"D+",IF(M30&lt;=6.4,"C",IF(M30&lt;=6.9,"C+",IF(M30&lt;=7.9,"B",IF(M30&lt;=8.4,"B+",IF(M30&lt;=10,"A"))))))))</f>
        <v>#DIV/0!</v>
      </c>
      <c r="O30" s="18" t="e">
        <f aca="false">IF(N30="A","4",IF(N30="B+","3.5",IF(N30="B","3",IF(N30="C+","2.5",IF(N30="C","2",IF(N30="D+",1.5,IF(N30="D",1,IF(N30="F",0))))))))</f>
        <v>#DIV/0!</v>
      </c>
      <c r="P30" s="3"/>
      <c r="Q30" s="20"/>
      <c r="R30" s="20"/>
      <c r="S30" s="20"/>
    </row>
    <row r="31" customFormat="false" ht="15" hidden="true" customHeight="true" outlineLevel="0" collapsed="false">
      <c r="A31" s="18" t="n">
        <v>38</v>
      </c>
      <c r="B31" s="17"/>
      <c r="C31" s="23"/>
      <c r="D31" s="23"/>
      <c r="E31" s="16"/>
      <c r="F31" s="16"/>
      <c r="G31" s="16"/>
      <c r="H31" s="18"/>
      <c r="I31" s="18" t="e">
        <f aca="false">ROUND(AVERAGE(F31:H31),1)</f>
        <v>#DIV/0!</v>
      </c>
      <c r="J31" s="18"/>
      <c r="K31" s="18"/>
      <c r="L31" s="18" t="e">
        <f aca="false">ROUND(AVERAGE(J31:K31),1)</f>
        <v>#DIV/0!</v>
      </c>
      <c r="M31" s="18" t="e">
        <f aca="false">ROUND(E31*0.6+I31*0.3+L31*0.1,1)</f>
        <v>#DIV/0!</v>
      </c>
      <c r="N31" s="18" t="e">
        <f aca="false">IF(M31&lt;4,"F",IF(M31&lt;=4.9,"D",IF(M31&lt;=5.4,"D+",IF(M31&lt;=6.4,"C",IF(M31&lt;=6.9,"C+",IF(M31&lt;=7.9,"B",IF(M31&lt;=8.4,"B+",IF(M31&lt;=10,"A"))))))))</f>
        <v>#DIV/0!</v>
      </c>
      <c r="O31" s="18" t="e">
        <f aca="false">IF(N31="A","4",IF(N31="B+","3.5",IF(N31="B","3",IF(N31="C+","2.5",IF(N31="C","2",IF(N31="D+",1.5,IF(N31="D",1,IF(N31="F",0))))))))</f>
        <v>#DIV/0!</v>
      </c>
      <c r="P31" s="3"/>
      <c r="Q31" s="20"/>
      <c r="R31" s="20"/>
      <c r="S31" s="20"/>
    </row>
    <row r="32" customFormat="false" ht="15" hidden="true" customHeight="true" outlineLevel="0" collapsed="false">
      <c r="A32" s="18" t="n">
        <v>39</v>
      </c>
      <c r="B32" s="24"/>
      <c r="C32" s="24"/>
      <c r="D32" s="25"/>
      <c r="E32" s="16"/>
      <c r="F32" s="16"/>
      <c r="G32" s="16"/>
      <c r="H32" s="18"/>
      <c r="I32" s="18" t="e">
        <f aca="false">ROUND(AVERAGE(F32:H32),1)</f>
        <v>#DIV/0!</v>
      </c>
      <c r="J32" s="18"/>
      <c r="K32" s="18"/>
      <c r="L32" s="18" t="e">
        <f aca="false">ROUND(AVERAGE(J32:K32),1)</f>
        <v>#DIV/0!</v>
      </c>
      <c r="M32" s="18" t="e">
        <f aca="false">ROUND(E32*0.6+I32*0.3+L32*0.1,1)</f>
        <v>#DIV/0!</v>
      </c>
      <c r="N32" s="18" t="e">
        <f aca="false">IF(M32&lt;4,"F",IF(M32&lt;=4.9,"D",IF(M32&lt;=5.4,"D+",IF(M32&lt;=6.4,"C",IF(M32&lt;=6.9,"C+",IF(M32&lt;=7.9,"B",IF(M32&lt;=8.4,"B+",IF(M32&lt;=10,"A"))))))))</f>
        <v>#DIV/0!</v>
      </c>
      <c r="O32" s="18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18" t="n">
        <v>40</v>
      </c>
      <c r="B33" s="26"/>
      <c r="C33" s="26"/>
      <c r="D33" s="27"/>
      <c r="E33" s="18"/>
      <c r="F33" s="18"/>
      <c r="G33" s="18"/>
      <c r="H33" s="18"/>
      <c r="I33" s="18" t="e">
        <f aca="false">ROUND(AVERAGE(F33:H33),1)</f>
        <v>#DIV/0!</v>
      </c>
      <c r="J33" s="18"/>
      <c r="K33" s="18"/>
      <c r="L33" s="18" t="e">
        <f aca="false">ROUND(AVERAGE(J33:K33),1)</f>
        <v>#DIV/0!</v>
      </c>
      <c r="M33" s="18" t="e">
        <f aca="false">ROUND(E33*0.6+I33*0.3+L33*0.1,1)</f>
        <v>#DIV/0!</v>
      </c>
      <c r="N33" s="18" t="e">
        <f aca="false">IF(M33&lt;4,"F",IF(M33&lt;=4.9,"D",IF(M33&lt;=5.4,"D+",IF(M33&lt;=6.4,"C",IF(M33&lt;=6.9,"C+",IF(M33&lt;=7.9,"B",IF(M33&lt;=8.4,"B+",IF(M33&lt;=10,"A"))))))))</f>
        <v>#DIV/0!</v>
      </c>
      <c r="O33" s="18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18" t="n">
        <v>41</v>
      </c>
      <c r="B34" s="26"/>
      <c r="C34" s="26"/>
      <c r="D34" s="27"/>
      <c r="E34" s="18"/>
      <c r="F34" s="18"/>
      <c r="G34" s="18"/>
      <c r="H34" s="18"/>
      <c r="I34" s="18" t="e">
        <f aca="false">ROUND(AVERAGE(F34:H34),1)</f>
        <v>#DIV/0!</v>
      </c>
      <c r="J34" s="18"/>
      <c r="K34" s="18"/>
      <c r="L34" s="18" t="e">
        <f aca="false">ROUND(AVERAGE(J34:K34),1)</f>
        <v>#DIV/0!</v>
      </c>
      <c r="M34" s="18" t="e">
        <f aca="false">ROUND(E34*0.6+I34*0.3+L34*0.1,1)</f>
        <v>#DIV/0!</v>
      </c>
      <c r="N34" s="18" t="e">
        <f aca="false">IF(M34&lt;4,"F",IF(M34&lt;=4.9,"D",IF(M34&lt;=5.4,"D+",IF(M34&lt;=6.4,"C",IF(M34&lt;=6.9,"C+",IF(M34&lt;=7.9,"B",IF(M34&lt;=8.4,"B+",IF(M34&lt;=10,"A"))))))))</f>
        <v>#DIV/0!</v>
      </c>
      <c r="O34" s="18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18" t="n">
        <v>42</v>
      </c>
      <c r="B35" s="26"/>
      <c r="C35" s="26"/>
      <c r="D35" s="27"/>
      <c r="E35" s="18"/>
      <c r="F35" s="18"/>
      <c r="G35" s="18"/>
      <c r="H35" s="18"/>
      <c r="I35" s="18" t="e">
        <f aca="false">ROUND(AVERAGE(F35:H35),1)</f>
        <v>#DIV/0!</v>
      </c>
      <c r="J35" s="18"/>
      <c r="K35" s="18"/>
      <c r="L35" s="18" t="e">
        <f aca="false">ROUND(AVERAGE(J35:K35),1)</f>
        <v>#DIV/0!</v>
      </c>
      <c r="M35" s="18" t="e">
        <f aca="false">ROUND(E35*0.6+I35*0.3+L35*0.1,1)</f>
        <v>#DIV/0!</v>
      </c>
      <c r="N35" s="18" t="e">
        <f aca="false">IF(M35&lt;4,"F",IF(M35&lt;=4.9,"D",IF(M35&lt;=5.4,"D+",IF(M35&lt;=6.4,"C",IF(M35&lt;=6.9,"C+",IF(M35&lt;=7.9,"B",IF(M35&lt;=8.4,"B+",IF(M35&lt;=10,"A"))))))))</f>
        <v>#DIV/0!</v>
      </c>
      <c r="O35" s="18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18" t="n">
        <v>43</v>
      </c>
      <c r="B36" s="26"/>
      <c r="C36" s="26"/>
      <c r="D36" s="27"/>
      <c r="E36" s="18"/>
      <c r="F36" s="18"/>
      <c r="G36" s="18"/>
      <c r="H36" s="18"/>
      <c r="I36" s="18" t="e">
        <f aca="false">ROUND(AVERAGE(F36:H36),1)</f>
        <v>#DIV/0!</v>
      </c>
      <c r="J36" s="18"/>
      <c r="K36" s="18"/>
      <c r="L36" s="18" t="e">
        <f aca="false">ROUND(AVERAGE(J36:K36),1)</f>
        <v>#DIV/0!</v>
      </c>
      <c r="M36" s="18" t="e">
        <f aca="false">ROUND(E36*0.6+I36*0.3+L36*0.1,1)</f>
        <v>#DIV/0!</v>
      </c>
      <c r="N36" s="18" t="e">
        <f aca="false">IF(M36&lt;4,"F",IF(M36&lt;=4.9,"D",IF(M36&lt;=5.4,"D+",IF(M36&lt;=6.4,"C",IF(M36&lt;=6.9,"C+",IF(M36&lt;=7.9,"B",IF(M36&lt;=8.4,"B+",IF(M36&lt;=10,"A"))))))))</f>
        <v>#DIV/0!</v>
      </c>
      <c r="O36" s="18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18" t="n">
        <v>44</v>
      </c>
      <c r="B37" s="26"/>
      <c r="C37" s="26"/>
      <c r="D37" s="27"/>
      <c r="E37" s="18"/>
      <c r="F37" s="18"/>
      <c r="G37" s="18"/>
      <c r="H37" s="18"/>
      <c r="I37" s="18" t="e">
        <f aca="false">ROUND(AVERAGE(F37:H37),1)</f>
        <v>#DIV/0!</v>
      </c>
      <c r="J37" s="18"/>
      <c r="K37" s="18"/>
      <c r="L37" s="18" t="e">
        <f aca="false">ROUND(AVERAGE(J37:K37),1)</f>
        <v>#DIV/0!</v>
      </c>
      <c r="M37" s="18" t="e">
        <f aca="false">ROUND(E37*0.6+I37*0.3+L37*0.1,1)</f>
        <v>#DIV/0!</v>
      </c>
      <c r="N37" s="18" t="e">
        <f aca="false">IF(M37&lt;4,"F",IF(M37&lt;=4.9,"D",IF(M37&lt;=5.4,"D+",IF(M37&lt;=6.4,"C",IF(M37&lt;=6.9,"C+",IF(M37&lt;=7.9,"B",IF(M37&lt;=8.4,"B+",IF(M37&lt;=10,"A"))))))))</f>
        <v>#DIV/0!</v>
      </c>
      <c r="O37" s="18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18" t="n">
        <v>45</v>
      </c>
      <c r="B38" s="26"/>
      <c r="C38" s="26"/>
      <c r="D38" s="27"/>
      <c r="E38" s="18"/>
      <c r="F38" s="18"/>
      <c r="G38" s="18"/>
      <c r="H38" s="18"/>
      <c r="I38" s="18" t="e">
        <f aca="false">ROUND(AVERAGE(F38:H38),1)</f>
        <v>#DIV/0!</v>
      </c>
      <c r="J38" s="18"/>
      <c r="K38" s="18"/>
      <c r="L38" s="18" t="e">
        <f aca="false">ROUND(AVERAGE(J38:K38),1)</f>
        <v>#DIV/0!</v>
      </c>
      <c r="M38" s="18" t="e">
        <f aca="false">ROUND(E38*0.6+I38*0.3+L38*0.1,1)</f>
        <v>#DIV/0!</v>
      </c>
      <c r="N38" s="18" t="e">
        <f aca="false">IF(M38&lt;4,"F",IF(M38&lt;=4.9,"D",IF(M38&lt;=5.4,"D+",IF(M38&lt;=6.4,"C",IF(M38&lt;=6.9,"C+",IF(M38&lt;=7.9,"B",IF(M38&lt;=8.4,"B+",IF(M38&lt;=10,"A"))))))))</f>
        <v>#DIV/0!</v>
      </c>
      <c r="O38" s="18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18" t="n">
        <v>46</v>
      </c>
      <c r="B39" s="26"/>
      <c r="C39" s="26"/>
      <c r="D39" s="27"/>
      <c r="E39" s="18"/>
      <c r="F39" s="18"/>
      <c r="G39" s="18"/>
      <c r="H39" s="18"/>
      <c r="I39" s="18" t="e">
        <f aca="false">ROUND(AVERAGE(F39:H39),1)</f>
        <v>#DIV/0!</v>
      </c>
      <c r="J39" s="18"/>
      <c r="K39" s="18"/>
      <c r="L39" s="18" t="e">
        <f aca="false">ROUND(AVERAGE(J39:K39),1)</f>
        <v>#DIV/0!</v>
      </c>
      <c r="M39" s="18" t="e">
        <f aca="false">ROUND(E39*0.6+I39*0.3+L39*0.1,1)</f>
        <v>#DIV/0!</v>
      </c>
      <c r="N39" s="18" t="e">
        <f aca="false">IF(M39&lt;4,"F",IF(M39&lt;=4.9,"D",IF(M39&lt;=5.4,"D+",IF(M39&lt;=6.4,"C",IF(M39&lt;=6.9,"C+",IF(M39&lt;=7.9,"B",IF(M39&lt;=8.4,"B+",IF(M39&lt;=10,"A"))))))))</f>
        <v>#DIV/0!</v>
      </c>
      <c r="O39" s="18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18" t="n">
        <v>47</v>
      </c>
      <c r="B40" s="26"/>
      <c r="C40" s="26"/>
      <c r="D40" s="27"/>
      <c r="E40" s="18"/>
      <c r="F40" s="18"/>
      <c r="G40" s="18"/>
      <c r="H40" s="18"/>
      <c r="I40" s="18" t="e">
        <f aca="false">ROUND(AVERAGE(F40:H40),1)</f>
        <v>#DIV/0!</v>
      </c>
      <c r="J40" s="18"/>
      <c r="K40" s="18"/>
      <c r="L40" s="18" t="e">
        <f aca="false">ROUND(AVERAGE(J40:K40),1)</f>
        <v>#DIV/0!</v>
      </c>
      <c r="M40" s="18" t="e">
        <f aca="false">ROUND(E40*0.6+I40*0.3+L40*0.1,1)</f>
        <v>#DIV/0!</v>
      </c>
      <c r="N40" s="18" t="e">
        <f aca="false">IF(M40&lt;4,"F",IF(M40&lt;=4.9,"D",IF(M40&lt;=5.4,"D+",IF(M40&lt;=6.4,"C",IF(M40&lt;=6.9,"C+",IF(M40&lt;=7.9,"B",IF(M40&lt;=8.4,"B+",IF(M40&lt;=10,"A"))))))))</f>
        <v>#DIV/0!</v>
      </c>
      <c r="O40" s="18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18" t="n">
        <v>48</v>
      </c>
      <c r="B41" s="26"/>
      <c r="C41" s="26"/>
      <c r="D41" s="27"/>
      <c r="E41" s="18"/>
      <c r="F41" s="18"/>
      <c r="G41" s="18"/>
      <c r="H41" s="18"/>
      <c r="I41" s="18" t="e">
        <f aca="false">ROUND(AVERAGE(F41:H41),1)</f>
        <v>#DIV/0!</v>
      </c>
      <c r="J41" s="18"/>
      <c r="K41" s="18"/>
      <c r="L41" s="18" t="e">
        <f aca="false">ROUND(AVERAGE(J41:K41),1)</f>
        <v>#DIV/0!</v>
      </c>
      <c r="M41" s="18" t="e">
        <f aca="false">ROUND(E41*0.6+I41*0.3+L41*0.1,1)</f>
        <v>#DIV/0!</v>
      </c>
      <c r="N41" s="18" t="e">
        <f aca="false">IF(M41&lt;4,"F",IF(M41&lt;=4.9,"D",IF(M41&lt;=5.4,"D+",IF(M41&lt;=6.4,"C",IF(M41&lt;=6.9,"C+",IF(M41&lt;=7.9,"B",IF(M41&lt;=8.4,"B+",IF(M41&lt;=10,"A"))))))))</f>
        <v>#DIV/0!</v>
      </c>
      <c r="O41" s="18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18" t="n">
        <v>49</v>
      </c>
      <c r="B42" s="26"/>
      <c r="C42" s="26"/>
      <c r="D42" s="27"/>
      <c r="E42" s="18"/>
      <c r="F42" s="18"/>
      <c r="G42" s="18"/>
      <c r="H42" s="18"/>
      <c r="I42" s="18" t="e">
        <f aca="false">ROUND(AVERAGE(F42:H42),1)</f>
        <v>#DIV/0!</v>
      </c>
      <c r="J42" s="18"/>
      <c r="K42" s="18"/>
      <c r="L42" s="18" t="e">
        <f aca="false">ROUND(AVERAGE(J42:K42),1)</f>
        <v>#DIV/0!</v>
      </c>
      <c r="M42" s="18" t="e">
        <f aca="false">ROUND(E42*0.6+I42*0.3+L42*0.1,1)</f>
        <v>#DIV/0!</v>
      </c>
      <c r="N42" s="18" t="e">
        <f aca="false">IF(M42&lt;4,"F",IF(M42&lt;=4.9,"D",IF(M42&lt;=5.4,"D+",IF(M42&lt;=6.4,"C",IF(M42&lt;=6.9,"C+",IF(M42&lt;=7.9,"B",IF(M42&lt;=8.4,"B+",IF(M42&lt;=10,"A"))))))))</f>
        <v>#DIV/0!</v>
      </c>
      <c r="O42" s="18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18" t="n">
        <v>50</v>
      </c>
      <c r="B43" s="26"/>
      <c r="C43" s="26"/>
      <c r="D43" s="27"/>
      <c r="E43" s="18"/>
      <c r="F43" s="18"/>
      <c r="G43" s="18"/>
      <c r="H43" s="18"/>
      <c r="I43" s="18" t="e">
        <f aca="false">ROUND(AVERAGE(F43:H43),1)</f>
        <v>#DIV/0!</v>
      </c>
      <c r="J43" s="18"/>
      <c r="K43" s="18"/>
      <c r="L43" s="18" t="e">
        <f aca="false">ROUND(AVERAGE(J43:K43),1)</f>
        <v>#DIV/0!</v>
      </c>
      <c r="M43" s="18" t="e">
        <f aca="false">ROUND(E43*0.6+I43*0.3+L43*0.1,1)</f>
        <v>#DIV/0!</v>
      </c>
      <c r="N43" s="18" t="e">
        <f aca="false">IF(M43&lt;4,"F",IF(M43&lt;=4.9,"D",IF(M43&lt;=5.4,"D+",IF(M43&lt;=6.4,"C",IF(M43&lt;=6.9,"C+",IF(M43&lt;=7.9,"B",IF(M43&lt;=8.4,"B+",IF(M43&lt;=10,"A"))))))))</f>
        <v>#DIV/0!</v>
      </c>
      <c r="O43" s="18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18" t="n">
        <v>51</v>
      </c>
      <c r="B44" s="26"/>
      <c r="C44" s="26"/>
      <c r="D44" s="27"/>
      <c r="E44" s="18"/>
      <c r="F44" s="18"/>
      <c r="G44" s="18"/>
      <c r="H44" s="18"/>
      <c r="I44" s="18" t="e">
        <f aca="false">ROUND(AVERAGE(F44:H44),1)</f>
        <v>#DIV/0!</v>
      </c>
      <c r="J44" s="18"/>
      <c r="K44" s="18"/>
      <c r="L44" s="18" t="e">
        <f aca="false">ROUND(AVERAGE(J44:K44),1)</f>
        <v>#DIV/0!</v>
      </c>
      <c r="M44" s="18" t="e">
        <f aca="false">ROUND(E44*0.6+I44*0.3+L44*0.1,1)</f>
        <v>#DIV/0!</v>
      </c>
      <c r="N44" s="18" t="e">
        <f aca="false">IF(M44&lt;4,"F",IF(M44&lt;=4.9,"D",IF(M44&lt;=5.4,"D+",IF(M44&lt;=6.4,"C",IF(M44&lt;=6.9,"C+",IF(M44&lt;=7.9,"B",IF(M44&lt;=8.4,"B+",IF(M44&lt;=10,"A"))))))))</f>
        <v>#DIV/0!</v>
      </c>
      <c r="O44" s="18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18" t="n">
        <v>52</v>
      </c>
      <c r="B45" s="26"/>
      <c r="C45" s="26"/>
      <c r="D45" s="27"/>
      <c r="E45" s="18"/>
      <c r="F45" s="18"/>
      <c r="G45" s="18"/>
      <c r="H45" s="18"/>
      <c r="I45" s="18" t="e">
        <f aca="false">ROUND(AVERAGE(F45:H45),1)</f>
        <v>#DIV/0!</v>
      </c>
      <c r="J45" s="18"/>
      <c r="K45" s="18"/>
      <c r="L45" s="18" t="e">
        <f aca="false">ROUND(AVERAGE(J45:K45),1)</f>
        <v>#DIV/0!</v>
      </c>
      <c r="M45" s="18" t="e">
        <f aca="false">ROUND(E45*0.6+I45*0.3+L45*0.1,1)</f>
        <v>#DIV/0!</v>
      </c>
      <c r="N45" s="18" t="e">
        <f aca="false">IF(M45&lt;4,"F",IF(M45&lt;=4.9,"D",IF(M45&lt;=5.4,"D+",IF(M45&lt;=6.4,"C",IF(M45&lt;=6.9,"C+",IF(M45&lt;=7.9,"B",IF(M45&lt;=8.4,"B+",IF(M45&lt;=10,"A"))))))))</f>
        <v>#DIV/0!</v>
      </c>
      <c r="O45" s="18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18" t="n">
        <v>53</v>
      </c>
      <c r="B46" s="26"/>
      <c r="C46" s="26"/>
      <c r="D46" s="27"/>
      <c r="E46" s="18"/>
      <c r="F46" s="18"/>
      <c r="G46" s="18"/>
      <c r="H46" s="18"/>
      <c r="I46" s="18" t="e">
        <f aca="false">ROUND(AVERAGE(F46:H46),1)</f>
        <v>#DIV/0!</v>
      </c>
      <c r="J46" s="18"/>
      <c r="K46" s="18"/>
      <c r="L46" s="18" t="e">
        <f aca="false">ROUND(AVERAGE(J46:K46),1)</f>
        <v>#DIV/0!</v>
      </c>
      <c r="M46" s="18" t="e">
        <f aca="false">ROUND(E46*0.6+I46*0.3+L46*0.1,1)</f>
        <v>#DIV/0!</v>
      </c>
      <c r="N46" s="18" t="e">
        <f aca="false">IF(M46&lt;4,"F",IF(M46&lt;=4.9,"D",IF(M46&lt;=5.4,"D+",IF(M46&lt;=6.4,"C",IF(M46&lt;=6.9,"C+",IF(M46&lt;=7.9,"B",IF(M46&lt;=8.4,"B+",IF(M46&lt;=10,"A"))))))))</f>
        <v>#DIV/0!</v>
      </c>
      <c r="O46" s="18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18" t="n">
        <v>54</v>
      </c>
      <c r="B47" s="26"/>
      <c r="C47" s="26"/>
      <c r="D47" s="27"/>
      <c r="E47" s="18"/>
      <c r="F47" s="18"/>
      <c r="G47" s="18"/>
      <c r="H47" s="18"/>
      <c r="I47" s="18" t="e">
        <f aca="false">ROUND(AVERAGE(F47:H47),1)</f>
        <v>#DIV/0!</v>
      </c>
      <c r="J47" s="18"/>
      <c r="K47" s="18"/>
      <c r="L47" s="18" t="e">
        <f aca="false">ROUND(AVERAGE(J47:K47),1)</f>
        <v>#DIV/0!</v>
      </c>
      <c r="M47" s="18" t="e">
        <f aca="false">ROUND(E47*0.6+I47*0.3+L47*0.1,1)</f>
        <v>#DIV/0!</v>
      </c>
      <c r="N47" s="18" t="e">
        <f aca="false">IF(M47&lt;4,"F",IF(M47&lt;=4.9,"D",IF(M47&lt;=5.4,"D+",IF(M47&lt;=6.4,"C",IF(M47&lt;=6.9,"C+",IF(M47&lt;=7.9,"B",IF(M47&lt;=8.4,"B+",IF(M47&lt;=10,"A"))))))))</f>
        <v>#DIV/0!</v>
      </c>
      <c r="O47" s="18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18" t="n">
        <v>55</v>
      </c>
      <c r="B48" s="26"/>
      <c r="C48" s="26"/>
      <c r="D48" s="27"/>
      <c r="E48" s="18"/>
      <c r="F48" s="18"/>
      <c r="G48" s="18"/>
      <c r="H48" s="18"/>
      <c r="I48" s="18" t="e">
        <f aca="false">ROUND(AVERAGE(F48:H48),1)</f>
        <v>#DIV/0!</v>
      </c>
      <c r="J48" s="18"/>
      <c r="K48" s="18"/>
      <c r="L48" s="18" t="e">
        <f aca="false">ROUND(AVERAGE(J48:K48),1)</f>
        <v>#DIV/0!</v>
      </c>
      <c r="M48" s="18" t="e">
        <f aca="false">ROUND(E48*0.6+I48*0.3+L48*0.1,1)</f>
        <v>#DIV/0!</v>
      </c>
      <c r="N48" s="18" t="e">
        <f aca="false">IF(M48&lt;4,"F",IF(M48&lt;=4.9,"D",IF(M48&lt;=5.4,"D+",IF(M48&lt;=6.4,"C",IF(M48&lt;=6.9,"C+",IF(M48&lt;=7.9,"B",IF(M48&lt;=8.4,"B+",IF(M48&lt;=10,"A"))))))))</f>
        <v>#DIV/0!</v>
      </c>
      <c r="O48" s="18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18" t="n">
        <v>56</v>
      </c>
      <c r="B49" s="26"/>
      <c r="C49" s="26"/>
      <c r="D49" s="27"/>
      <c r="E49" s="18"/>
      <c r="F49" s="18"/>
      <c r="G49" s="18"/>
      <c r="H49" s="18"/>
      <c r="I49" s="18" t="e">
        <f aca="false">ROUND(AVERAGE(F49:H49),1)</f>
        <v>#DIV/0!</v>
      </c>
      <c r="J49" s="18"/>
      <c r="K49" s="18"/>
      <c r="L49" s="18" t="e">
        <f aca="false">ROUND(AVERAGE(J49:K49),1)</f>
        <v>#DIV/0!</v>
      </c>
      <c r="M49" s="18" t="e">
        <f aca="false">ROUND(E49*0.6+I49*0.3+L49*0.1,1)</f>
        <v>#DIV/0!</v>
      </c>
      <c r="N49" s="18" t="e">
        <f aca="false">IF(M49&lt;4,"F",IF(M49&lt;=4.9,"D",IF(M49&lt;=5.4,"D+",IF(M49&lt;=6.4,"C",IF(M49&lt;=6.9,"C+",IF(M49&lt;=7.9,"B",IF(M49&lt;=8.4,"B+",IF(M49&lt;=10,"A"))))))))</f>
        <v>#DIV/0!</v>
      </c>
      <c r="O49" s="18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18" t="n">
        <v>57</v>
      </c>
      <c r="B50" s="26"/>
      <c r="C50" s="26"/>
      <c r="D50" s="27"/>
      <c r="E50" s="18"/>
      <c r="F50" s="18"/>
      <c r="G50" s="18"/>
      <c r="H50" s="18"/>
      <c r="I50" s="18" t="e">
        <f aca="false">ROUND(AVERAGE(F50:H50),1)</f>
        <v>#DIV/0!</v>
      </c>
      <c r="J50" s="18"/>
      <c r="K50" s="18"/>
      <c r="L50" s="18" t="e">
        <f aca="false">ROUND(AVERAGE(J50:K50),1)</f>
        <v>#DIV/0!</v>
      </c>
      <c r="M50" s="18" t="e">
        <f aca="false">ROUND(E50*0.6+I50*0.3+L50*0.1,1)</f>
        <v>#DIV/0!</v>
      </c>
      <c r="N50" s="18" t="e">
        <f aca="false">IF(M50&lt;4,"F",IF(M50&lt;=4.9,"D",IF(M50&lt;=5.4,"D+",IF(M50&lt;=6.4,"C",IF(M50&lt;=6.9,"C+",IF(M50&lt;=7.9,"B",IF(M50&lt;=8.4,"B+",IF(M50&lt;=10,"A"))))))))</f>
        <v>#DIV/0!</v>
      </c>
      <c r="O50" s="18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18" t="n">
        <v>58</v>
      </c>
      <c r="B51" s="26"/>
      <c r="C51" s="26"/>
      <c r="D51" s="27"/>
      <c r="E51" s="18"/>
      <c r="F51" s="18"/>
      <c r="G51" s="18"/>
      <c r="H51" s="18"/>
      <c r="I51" s="18" t="e">
        <f aca="false">ROUND(AVERAGE(F51:H51),1)</f>
        <v>#DIV/0!</v>
      </c>
      <c r="J51" s="18"/>
      <c r="K51" s="18"/>
      <c r="L51" s="18" t="e">
        <f aca="false">ROUND(AVERAGE(J51:K51),1)</f>
        <v>#DIV/0!</v>
      </c>
      <c r="M51" s="18" t="e">
        <f aca="false">ROUND(E51*0.6+I51*0.3+L51*0.1,1)</f>
        <v>#DIV/0!</v>
      </c>
      <c r="N51" s="18" t="e">
        <f aca="false">IF(M51&lt;4,"F",IF(M51&lt;=4.9,"D",IF(M51&lt;=5.4,"D+",IF(M51&lt;=6.4,"C",IF(M51&lt;=6.9,"C+",IF(M51&lt;=7.9,"B",IF(M51&lt;=8.4,"B+",IF(M51&lt;=10,"A"))))))))</f>
        <v>#DIV/0!</v>
      </c>
      <c r="O51" s="18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18" t="n">
        <v>59</v>
      </c>
      <c r="B52" s="26"/>
      <c r="C52" s="26"/>
      <c r="D52" s="27"/>
      <c r="E52" s="18"/>
      <c r="F52" s="18"/>
      <c r="G52" s="18"/>
      <c r="H52" s="18"/>
      <c r="I52" s="18" t="e">
        <f aca="false">ROUND(AVERAGE(F52:H52),1)</f>
        <v>#DIV/0!</v>
      </c>
      <c r="J52" s="18"/>
      <c r="K52" s="18"/>
      <c r="L52" s="18" t="e">
        <f aca="false">ROUND(AVERAGE(J52:K52),1)</f>
        <v>#DIV/0!</v>
      </c>
      <c r="M52" s="18" t="e">
        <f aca="false">ROUND(E52*0.6+I52*0.3+L52*0.1,1)</f>
        <v>#DIV/0!</v>
      </c>
      <c r="N52" s="18" t="e">
        <f aca="false">IF(M52&lt;4,"F",IF(M52&lt;=4.9,"D",IF(M52&lt;=5.4,"D+",IF(M52&lt;=6.4,"C",IF(M52&lt;=6.9,"C+",IF(M52&lt;=7.9,"B",IF(M52&lt;=8.4,"B+",IF(M52&lt;=10,"A"))))))))</f>
        <v>#DIV/0!</v>
      </c>
      <c r="O52" s="18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18" t="n">
        <v>60</v>
      </c>
      <c r="B53" s="26"/>
      <c r="C53" s="26"/>
      <c r="D53" s="27"/>
      <c r="E53" s="18"/>
      <c r="F53" s="18"/>
      <c r="G53" s="18"/>
      <c r="H53" s="18"/>
      <c r="I53" s="18" t="e">
        <f aca="false">ROUND(AVERAGE(F53:H53),1)</f>
        <v>#DIV/0!</v>
      </c>
      <c r="J53" s="18"/>
      <c r="K53" s="27"/>
      <c r="L53" s="18" t="e">
        <f aca="false">ROUND(AVERAGE(J53:K53),1)</f>
        <v>#DIV/0!</v>
      </c>
      <c r="M53" s="18" t="e">
        <f aca="false">ROUND(E53*0.6+I53*0.3+L53*0.1,1)</f>
        <v>#DIV/0!</v>
      </c>
      <c r="N53" s="18" t="e">
        <f aca="false">IF(M53&lt;4,"F",IF(M53&lt;=4.9,"D",IF(M53&lt;=5.4,"D+",IF(M53&lt;=6.4,"C",IF(M53&lt;=6.9,"C+",IF(M53&lt;=7.9,"B",IF(M53&lt;=8.4,"B+",IF(M53&lt;=10,"A"))))))))</f>
        <v>#DIV/0!</v>
      </c>
      <c r="O53" s="18" t="e">
        <f aca="false">IF(N53="A","4",IF(N53="B+","3.5",IF(N53="B","3",IF(N53="C+","2.5",IF(N53="C","2",IF(N53="D+",1.5,IF(N53="D",1,IF(N53="F",0))))))))</f>
        <v>#DIV/0!</v>
      </c>
      <c r="P53" s="1"/>
    </row>
    <row r="54" customFormat="false" ht="15" hidden="true" customHeight="true" outlineLevel="0" collapsed="false">
      <c r="A54" s="18" t="n">
        <v>61</v>
      </c>
      <c r="B54" s="26"/>
      <c r="C54" s="26"/>
      <c r="D54" s="27"/>
      <c r="E54" s="18"/>
      <c r="F54" s="18"/>
      <c r="G54" s="18"/>
      <c r="H54" s="18"/>
      <c r="I54" s="18" t="e">
        <f aca="false">ROUND(AVERAGE(F54:H54),1)</f>
        <v>#DIV/0!</v>
      </c>
      <c r="J54" s="18"/>
      <c r="K54" s="27"/>
      <c r="L54" s="18" t="e">
        <f aca="false">ROUND(AVERAGE(J54:K54),1)</f>
        <v>#DIV/0!</v>
      </c>
      <c r="M54" s="18" t="e">
        <f aca="false">ROUND(E54*0.6+I54*0.3+L54*0.1,1)</f>
        <v>#DIV/0!</v>
      </c>
      <c r="N54" s="18" t="e">
        <f aca="false">IF(M54&lt;4,"F",IF(M54&lt;=4.9,"D",IF(M54&lt;=5.4,"D+",IF(M54&lt;=6.4,"C",IF(M54&lt;=6.9,"C+",IF(M54&lt;=7.9,"B",IF(M54&lt;=8.4,"B+",IF(M54&lt;=10,"A"))))))))</f>
        <v>#DIV/0!</v>
      </c>
      <c r="O54" s="18" t="e">
        <f aca="false">IF(N54="A","4",IF(N54="B+","3.5",IF(N54="B","3",IF(N54="C+","2.5",IF(N54="C","2",IF(N54="D+",1.5,IF(N54="D",1,IF(N54="F",0))))))))</f>
        <v>#DIV/0!</v>
      </c>
      <c r="P54" s="1"/>
    </row>
    <row r="55" customFormat="false" ht="15" hidden="true" customHeight="true" outlineLevel="0" collapsed="false">
      <c r="A55" s="18" t="n">
        <v>62</v>
      </c>
      <c r="B55" s="26"/>
      <c r="C55" s="26"/>
      <c r="D55" s="27"/>
      <c r="E55" s="18"/>
      <c r="F55" s="18"/>
      <c r="G55" s="18"/>
      <c r="H55" s="18"/>
      <c r="I55" s="18" t="e">
        <f aca="false">ROUND(AVERAGE(F55:H55),1)</f>
        <v>#DIV/0!</v>
      </c>
      <c r="J55" s="18"/>
      <c r="K55" s="27"/>
      <c r="L55" s="18" t="e">
        <f aca="false">ROUND(AVERAGE(J55:K55),1)</f>
        <v>#DIV/0!</v>
      </c>
      <c r="M55" s="18" t="e">
        <f aca="false">ROUND(E55*0.6+I55*0.3+L55*0.1,1)</f>
        <v>#DIV/0!</v>
      </c>
      <c r="N55" s="18" t="e">
        <f aca="false">IF(M55&lt;4,"F",IF(M55&lt;=4.9,"D",IF(M55&lt;=5.4,"D+",IF(M55&lt;=6.4,"C",IF(M55&lt;=6.9,"C+",IF(M55&lt;=7.9,"B",IF(M55&lt;=8.4,"B+",IF(M55&lt;=10,"A"))))))))</f>
        <v>#DIV/0!</v>
      </c>
      <c r="O55" s="18" t="e">
        <f aca="false">IF(N55="A","4",IF(N55="B+","3.5",IF(N55="B","3",IF(N55="C+","2.5",IF(N55="C","2",IF(N55="D+",1.5,IF(N55="D",1,IF(N55="F",0))))))))</f>
        <v>#DIV/0!</v>
      </c>
      <c r="P55" s="1"/>
    </row>
    <row r="56" customFormat="false" ht="15" hidden="true" customHeight="true" outlineLevel="0" collapsed="false">
      <c r="A56" s="18" t="n">
        <v>63</v>
      </c>
      <c r="B56" s="26"/>
      <c r="C56" s="26"/>
      <c r="D56" s="27"/>
      <c r="E56" s="18"/>
      <c r="F56" s="18"/>
      <c r="G56" s="18"/>
      <c r="H56" s="18"/>
      <c r="I56" s="18" t="e">
        <f aca="false">ROUND(AVERAGE(F56:H56),1)</f>
        <v>#DIV/0!</v>
      </c>
      <c r="J56" s="18"/>
      <c r="K56" s="27"/>
      <c r="L56" s="18" t="e">
        <f aca="false">ROUND(AVERAGE(J56:K56),1)</f>
        <v>#DIV/0!</v>
      </c>
      <c r="M56" s="18" t="e">
        <f aca="false">ROUND(E56*0.6+I56*0.3+L56*0.1,1)</f>
        <v>#DIV/0!</v>
      </c>
      <c r="N56" s="18" t="e">
        <f aca="false">IF(M56&lt;4,"F",IF(M56&lt;=4.9,"D",IF(M56&lt;=5.4,"D+",IF(M56&lt;=6.4,"C",IF(M56&lt;=6.9,"C+",IF(M56&lt;=7.9,"B",IF(M56&lt;=8.4,"B+",IF(M56&lt;=10,"A"))))))))</f>
        <v>#DIV/0!</v>
      </c>
      <c r="O56" s="18" t="e">
        <f aca="false">IF(N56="A","4",IF(N56="B+","3.5",IF(N56="B","3",IF(N56="C+","2.5",IF(N56="C","2",IF(N56="D+",1.5,IF(N56="D",1,IF(N56="F",0))))))))</f>
        <v>#DIV/0!</v>
      </c>
      <c r="P56" s="1"/>
    </row>
    <row r="57" customFormat="false" ht="15" hidden="true" customHeight="true" outlineLevel="0" collapsed="false">
      <c r="A57" s="18" t="n">
        <v>64</v>
      </c>
      <c r="B57" s="26"/>
      <c r="C57" s="26"/>
      <c r="D57" s="27"/>
      <c r="E57" s="18"/>
      <c r="F57" s="18"/>
      <c r="G57" s="18"/>
      <c r="H57" s="18"/>
      <c r="I57" s="18" t="e">
        <f aca="false">ROUND(AVERAGE(F57:H57),1)</f>
        <v>#DIV/0!</v>
      </c>
      <c r="J57" s="18"/>
      <c r="K57" s="27"/>
      <c r="L57" s="18" t="e">
        <f aca="false">ROUND(AVERAGE(J57:K57),1)</f>
        <v>#DIV/0!</v>
      </c>
      <c r="M57" s="18" t="e">
        <f aca="false">ROUND(E57*0.6+I57*0.3+L57*0.1,1)</f>
        <v>#DIV/0!</v>
      </c>
      <c r="N57" s="18" t="e">
        <f aca="false">IF(M57&lt;4,"F",IF(M57&lt;=4.9,"D",IF(M57&lt;=5.4,"D+",IF(M57&lt;=6.4,"C",IF(M57&lt;=6.9,"C+",IF(M57&lt;=7.9,"B",IF(M57&lt;=8.4,"B+",IF(M57&lt;=10,"A"))))))))</f>
        <v>#DIV/0!</v>
      </c>
      <c r="O57" s="18" t="e">
        <f aca="false">IF(N57="A","4",IF(N57="B+","3.5",IF(N57="B","3",IF(N57="C+","2.5",IF(N57="C","2",IF(N57="D+",1.5,IF(N57="D",1,IF(N57="F",0))))))))</f>
        <v>#DIV/0!</v>
      </c>
      <c r="P57" s="1"/>
    </row>
    <row r="58" customFormat="false" ht="15" hidden="true" customHeight="true" outlineLevel="0" collapsed="false">
      <c r="A58" s="18" t="n">
        <v>65</v>
      </c>
      <c r="B58" s="26"/>
      <c r="C58" s="26"/>
      <c r="D58" s="27"/>
      <c r="E58" s="18"/>
      <c r="F58" s="18"/>
      <c r="G58" s="18"/>
      <c r="H58" s="18"/>
      <c r="I58" s="18" t="e">
        <f aca="false">ROUND(AVERAGE(F58:H58),1)</f>
        <v>#DIV/0!</v>
      </c>
      <c r="J58" s="18"/>
      <c r="K58" s="27"/>
      <c r="L58" s="18" t="e">
        <f aca="false">ROUND(AVERAGE(J58:K58),1)</f>
        <v>#DIV/0!</v>
      </c>
      <c r="M58" s="18" t="e">
        <f aca="false">ROUND(E58*0.6+I58*0.3+L58*0.1,1)</f>
        <v>#DIV/0!</v>
      </c>
      <c r="N58" s="18" t="e">
        <f aca="false">IF(M58&lt;4,"F",IF(M58&lt;=4.9,"D",IF(M58&lt;=5.4,"D+",IF(M58&lt;=6.4,"C",IF(M58&lt;=6.9,"C+",IF(M58&lt;=7.9,"B",IF(M58&lt;=8.4,"B+",IF(M58&lt;=10,"A"))))))))</f>
        <v>#DIV/0!</v>
      </c>
      <c r="O58" s="18" t="e">
        <f aca="false">IF(N58="A","4",IF(N58="B+","3.5",IF(N58="B","3",IF(N58="C+","2.5",IF(N58="C","2",IF(N58="D+",1.5,IF(N58="D",1,IF(N58="F",0))))))))</f>
        <v>#DIV/0!</v>
      </c>
      <c r="P58" s="1"/>
    </row>
    <row r="59" customFormat="false" ht="15" hidden="true" customHeight="true" outlineLevel="0" collapsed="false">
      <c r="A59" s="18" t="n">
        <v>66</v>
      </c>
      <c r="B59" s="26"/>
      <c r="C59" s="26"/>
      <c r="D59" s="27"/>
      <c r="E59" s="18"/>
      <c r="F59" s="18"/>
      <c r="G59" s="18"/>
      <c r="H59" s="18"/>
      <c r="I59" s="18" t="e">
        <f aca="false">ROUND(AVERAGE(F59:H59),1)</f>
        <v>#DIV/0!</v>
      </c>
      <c r="J59" s="18"/>
      <c r="K59" s="27"/>
      <c r="L59" s="18" t="e">
        <f aca="false">ROUND(AVERAGE(J59:K59),1)</f>
        <v>#DIV/0!</v>
      </c>
      <c r="M59" s="18" t="e">
        <f aca="false">ROUND(E59*0.6+I59*0.3+L59*0.1,1)</f>
        <v>#DIV/0!</v>
      </c>
      <c r="N59" s="18" t="e">
        <f aca="false">IF(M59&lt;4,"F",IF(M59&lt;=4.9,"D",IF(M59&lt;=5.4,"D+",IF(M59&lt;=6.4,"C",IF(M59&lt;=6.9,"C+",IF(M59&lt;=7.9,"B",IF(M59&lt;=8.4,"B+",IF(M59&lt;=10,"A"))))))))</f>
        <v>#DIV/0!</v>
      </c>
      <c r="O59" s="18" t="e">
        <f aca="false">IF(N59="A","4",IF(N59="B+","3.5",IF(N59="B","3",IF(N59="C+","2.5",IF(N59="C","2",IF(N59="D+",1.5,IF(N59="D",1,IF(N59="F",0))))))))</f>
        <v>#DIV/0!</v>
      </c>
      <c r="P59" s="1"/>
    </row>
    <row r="60" customFormat="false" ht="15" hidden="true" customHeight="true" outlineLevel="0" collapsed="false">
      <c r="A60" s="18" t="n">
        <v>67</v>
      </c>
      <c r="B60" s="26"/>
      <c r="C60" s="26"/>
      <c r="D60" s="27"/>
      <c r="E60" s="18"/>
      <c r="F60" s="18"/>
      <c r="G60" s="18"/>
      <c r="H60" s="18"/>
      <c r="I60" s="18" t="e">
        <f aca="false">ROUND(AVERAGE(F60:H60),1)</f>
        <v>#DIV/0!</v>
      </c>
      <c r="J60" s="18"/>
      <c r="K60" s="27"/>
      <c r="L60" s="18" t="e">
        <f aca="false">ROUND(AVERAGE(J60:K60),1)</f>
        <v>#DIV/0!</v>
      </c>
      <c r="M60" s="18" t="e">
        <f aca="false">ROUND(E60*0.6+I60*0.3+L60*0.1,1)</f>
        <v>#DIV/0!</v>
      </c>
      <c r="N60" s="18" t="e">
        <f aca="false">IF(M60&lt;4,"F",IF(M60&lt;=4.9,"D",IF(M60&lt;=5.4,"D+",IF(M60&lt;=6.4,"C",IF(M60&lt;=6.9,"C+",IF(M60&lt;=7.9,"B",IF(M60&lt;=8.4,"B+",IF(M60&lt;=10,"A"))))))))</f>
        <v>#DIV/0!</v>
      </c>
      <c r="O60" s="18" t="e">
        <f aca="false">IF(N60="A","4",IF(N60="B+","3.5",IF(N60="B","3",IF(N60="C+","2.5",IF(N60="C","2",IF(N60="D+",1.5,IF(N60="D",1,IF(N60="F",0))))))))</f>
        <v>#DIV/0!</v>
      </c>
      <c r="P60" s="1"/>
    </row>
    <row r="61" customFormat="false" ht="15" hidden="true" customHeight="true" outlineLevel="0" collapsed="false">
      <c r="A61" s="18" t="n">
        <v>68</v>
      </c>
      <c r="B61" s="26"/>
      <c r="C61" s="26"/>
      <c r="D61" s="27"/>
      <c r="E61" s="18"/>
      <c r="F61" s="18"/>
      <c r="G61" s="18"/>
      <c r="H61" s="18"/>
      <c r="I61" s="18" t="e">
        <f aca="false">ROUND(AVERAGE(F61:H61),1)</f>
        <v>#DIV/0!</v>
      </c>
      <c r="J61" s="18"/>
      <c r="K61" s="27"/>
      <c r="L61" s="18" t="e">
        <f aca="false">ROUND(AVERAGE(J61:K61),1)</f>
        <v>#DIV/0!</v>
      </c>
      <c r="M61" s="18" t="e">
        <f aca="false">ROUND(E61*0.6+I61*0.3+L61*0.1,1)</f>
        <v>#DIV/0!</v>
      </c>
      <c r="N61" s="18" t="e">
        <f aca="false">IF(M61&lt;4,"F",IF(M61&lt;=4.9,"D",IF(M61&lt;=5.4,"D+",IF(M61&lt;=6.4,"C",IF(M61&lt;=6.9,"C+",IF(M61&lt;=7.9,"B",IF(M61&lt;=8.4,"B+",IF(M61&lt;=10,"A"))))))))</f>
        <v>#DIV/0!</v>
      </c>
      <c r="O61" s="18" t="e">
        <f aca="false">IF(N61="A","4",IF(N61="B+","3.5",IF(N61="B","3",IF(N61="C+","2.5",IF(N61="C","2",IF(N61="D+",1.5,IF(N61="D",1,IF(N61="F",0))))))))</f>
        <v>#DIV/0!</v>
      </c>
      <c r="P61" s="1"/>
    </row>
    <row r="62" customFormat="false" ht="15" hidden="true" customHeight="true" outlineLevel="0" collapsed="false">
      <c r="A62" s="18" t="n">
        <v>69</v>
      </c>
      <c r="B62" s="26"/>
      <c r="C62" s="26"/>
      <c r="D62" s="27"/>
      <c r="E62" s="18"/>
      <c r="F62" s="18"/>
      <c r="G62" s="18"/>
      <c r="H62" s="18"/>
      <c r="I62" s="18" t="e">
        <f aca="false">ROUND(AVERAGE(F62:H62),1)</f>
        <v>#DIV/0!</v>
      </c>
      <c r="J62" s="18"/>
      <c r="K62" s="27"/>
      <c r="L62" s="18" t="e">
        <f aca="false">ROUND(AVERAGE(J62:K62),1)</f>
        <v>#DIV/0!</v>
      </c>
      <c r="M62" s="18" t="e">
        <f aca="false">ROUND(E62*0.6+I62*0.3+L62*0.1,1)</f>
        <v>#DIV/0!</v>
      </c>
      <c r="N62" s="18" t="e">
        <f aca="false">IF(M62&lt;4,"F",IF(M62&lt;=4.9,"D",IF(M62&lt;=5.4,"D+",IF(M62&lt;=6.4,"C",IF(M62&lt;=6.9,"C+",IF(M62&lt;=7.9,"B",IF(M62&lt;=8.4,"B+",IF(M62&lt;=10,"A"))))))))</f>
        <v>#DIV/0!</v>
      </c>
      <c r="O62" s="18" t="e">
        <f aca="false">IF(N62="A","4",IF(N62="B+","3.5",IF(N62="B","3",IF(N62="C+","2.5",IF(N62="C","2",IF(N62="D+",1.5,IF(N62="D",1,IF(N62="F",0))))))))</f>
        <v>#DIV/0!</v>
      </c>
      <c r="P62" s="1"/>
    </row>
    <row r="63" customFormat="false" ht="15" hidden="true" customHeight="true" outlineLevel="0" collapsed="false">
      <c r="A63" s="18" t="n">
        <v>70</v>
      </c>
      <c r="B63" s="26"/>
      <c r="C63" s="26"/>
      <c r="D63" s="27"/>
      <c r="E63" s="18"/>
      <c r="F63" s="18"/>
      <c r="G63" s="18"/>
      <c r="H63" s="18"/>
      <c r="I63" s="18" t="e">
        <f aca="false">ROUND(AVERAGE(F63:H63),1)</f>
        <v>#DIV/0!</v>
      </c>
      <c r="J63" s="18"/>
      <c r="K63" s="27"/>
      <c r="L63" s="18" t="e">
        <f aca="false">ROUND(AVERAGE(J63:K63),1)</f>
        <v>#DIV/0!</v>
      </c>
      <c r="M63" s="18" t="e">
        <f aca="false">ROUND(E63*0.6+I63*0.3+L63*0.1,1)</f>
        <v>#DIV/0!</v>
      </c>
      <c r="N63" s="18" t="e">
        <f aca="false">IF(M63&lt;4,"F",IF(M63&lt;=4.9,"D",IF(M63&lt;=5.4,"D+",IF(M63&lt;=6.4,"C",IF(M63&lt;=6.9,"C+",IF(M63&lt;=7.9,"B",IF(M63&lt;=8.4,"B+",IF(M63&lt;=10,"A"))))))))</f>
        <v>#DIV/0!</v>
      </c>
      <c r="O63" s="18" t="e">
        <f aca="false">IF(N63="A","4",IF(N63="B+","3.5",IF(N63="B","3",IF(N63="C+","2.5",IF(N63="C","2",IF(N63="D+",1.5,IF(N63="D",1,IF(N63="F",0))))))))</f>
        <v>#DIV/0!</v>
      </c>
      <c r="P63" s="1"/>
    </row>
    <row r="64" customFormat="false" ht="15" hidden="true" customHeight="true" outlineLevel="0" collapsed="false">
      <c r="A64" s="18" t="n">
        <v>71</v>
      </c>
      <c r="B64" s="26"/>
      <c r="C64" s="26"/>
      <c r="D64" s="27"/>
      <c r="E64" s="18"/>
      <c r="F64" s="18"/>
      <c r="G64" s="18"/>
      <c r="H64" s="18"/>
      <c r="I64" s="18" t="e">
        <f aca="false">ROUND(AVERAGE(F64:H64),1)</f>
        <v>#DIV/0!</v>
      </c>
      <c r="J64" s="18"/>
      <c r="K64" s="27"/>
      <c r="L64" s="18" t="e">
        <f aca="false">ROUND(AVERAGE(J64:K64),1)</f>
        <v>#DIV/0!</v>
      </c>
      <c r="M64" s="18" t="e">
        <f aca="false">ROUND(E64*0.6+I64*0.3+L64*0.1,1)</f>
        <v>#DIV/0!</v>
      </c>
      <c r="N64" s="18" t="e">
        <f aca="false">IF(M64&lt;4,"F",IF(M64&lt;=4.9,"D",IF(M64&lt;=5.4,"D+",IF(M64&lt;=6.4,"C",IF(M64&lt;=6.9,"C+",IF(M64&lt;=7.9,"B",IF(M64&lt;=8.4,"B+",IF(M64&lt;=10,"A"))))))))</f>
        <v>#DIV/0!</v>
      </c>
      <c r="O64" s="18" t="e">
        <f aca="false">IF(N64="A","4",IF(N64="B+","3.5",IF(N64="B","3",IF(N64="C+","2.5",IF(N64="C","2",IF(N64="D+",1.5,IF(N64="D",1,IF(N64="F",0))))))))</f>
        <v>#DIV/0!</v>
      </c>
      <c r="P64" s="1"/>
    </row>
    <row r="65" customFormat="false" ht="15" hidden="true" customHeight="true" outlineLevel="0" collapsed="false">
      <c r="A65" s="18" t="n">
        <v>72</v>
      </c>
      <c r="B65" s="26"/>
      <c r="C65" s="26"/>
      <c r="D65" s="27"/>
      <c r="E65" s="18"/>
      <c r="F65" s="18"/>
      <c r="G65" s="18"/>
      <c r="H65" s="18"/>
      <c r="I65" s="18" t="e">
        <f aca="false">ROUND(AVERAGE(F65:H65),1)</f>
        <v>#DIV/0!</v>
      </c>
      <c r="J65" s="18"/>
      <c r="K65" s="27"/>
      <c r="L65" s="18" t="e">
        <f aca="false">ROUND(AVERAGE(J65:K65),1)</f>
        <v>#DIV/0!</v>
      </c>
      <c r="M65" s="18" t="e">
        <f aca="false">ROUND(E65*0.6+I65*0.3+L65*0.1,1)</f>
        <v>#DIV/0!</v>
      </c>
      <c r="N65" s="18" t="e">
        <f aca="false">IF(M65&lt;4,"F",IF(M65&lt;=4.9,"D",IF(M65&lt;=5.4,"D+",IF(M65&lt;=6.4,"C",IF(M65&lt;=6.9,"C+",IF(M65&lt;=7.9,"B",IF(M65&lt;=8.4,"B+",IF(M65&lt;=10,"A"))))))))</f>
        <v>#DIV/0!</v>
      </c>
      <c r="O65" s="18" t="e">
        <f aca="false">IF(N65="A","4",IF(N65="B+","3.5",IF(N65="B","3",IF(N65="C+","2.5",IF(N65="C","2",IF(N65="D+",1.5,IF(N65="D",1,IF(N65="F",0))))))))</f>
        <v>#DIV/0!</v>
      </c>
      <c r="P65" s="1"/>
    </row>
    <row r="66" customFormat="false" ht="15" hidden="true" customHeight="true" outlineLevel="0" collapsed="false">
      <c r="A66" s="18" t="n">
        <v>73</v>
      </c>
      <c r="B66" s="26"/>
      <c r="C66" s="26"/>
      <c r="D66" s="27"/>
      <c r="E66" s="18"/>
      <c r="F66" s="18"/>
      <c r="G66" s="18"/>
      <c r="H66" s="18"/>
      <c r="I66" s="18" t="e">
        <f aca="false">ROUND(AVERAGE(F66:H66),1)</f>
        <v>#DIV/0!</v>
      </c>
      <c r="J66" s="18"/>
      <c r="K66" s="27"/>
      <c r="L66" s="18" t="e">
        <f aca="false">ROUND(AVERAGE(J66:K66),1)</f>
        <v>#DIV/0!</v>
      </c>
      <c r="M66" s="18" t="e">
        <f aca="false">ROUND(E66*0.6+I66*0.3+L66*0.1,1)</f>
        <v>#DIV/0!</v>
      </c>
      <c r="N66" s="18" t="e">
        <f aca="false">IF(M66&lt;4,"F",IF(M66&lt;=4.9,"D",IF(M66&lt;=5.4,"D+",IF(M66&lt;=6.4,"C",IF(M66&lt;=6.9,"C+",IF(M66&lt;=7.9,"B",IF(M66&lt;=8.4,"B+",IF(M66&lt;=10,"A"))))))))</f>
        <v>#DIV/0!</v>
      </c>
      <c r="O66" s="18" t="e">
        <f aca="false">IF(N66="A","4",IF(N66="B+","3.5",IF(N66="B","3",IF(N66="C+","2.5",IF(N66="C","2",IF(N66="D+",1.5,IF(N66="D",1,IF(N66="F",0))))))))</f>
        <v>#DIV/0!</v>
      </c>
      <c r="P66" s="1"/>
    </row>
    <row r="67" customFormat="false" ht="15" hidden="true" customHeight="true" outlineLevel="0" collapsed="false">
      <c r="A67" s="18" t="n">
        <v>74</v>
      </c>
      <c r="B67" s="26"/>
      <c r="C67" s="26"/>
      <c r="D67" s="27"/>
      <c r="E67" s="18"/>
      <c r="F67" s="18"/>
      <c r="G67" s="18"/>
      <c r="H67" s="18"/>
      <c r="I67" s="18" t="e">
        <f aca="false">ROUND(AVERAGE(F67:H67),1)</f>
        <v>#DIV/0!</v>
      </c>
      <c r="J67" s="18"/>
      <c r="K67" s="27"/>
      <c r="L67" s="18" t="e">
        <f aca="false">ROUND(AVERAGE(J67:K67),1)</f>
        <v>#DIV/0!</v>
      </c>
      <c r="M67" s="18" t="e">
        <f aca="false">ROUND(E67*0.6+I67*0.3+L67*0.1,1)</f>
        <v>#DIV/0!</v>
      </c>
      <c r="N67" s="18" t="e">
        <f aca="false">IF(M67&lt;4,"F",IF(M67&lt;=4.9,"D",IF(M67&lt;=5.4,"D+",IF(M67&lt;=6.4,"C",IF(M67&lt;=6.9,"C+",IF(M67&lt;=7.9,"B",IF(M67&lt;=8.4,"B+",IF(M67&lt;=10,"A"))))))))</f>
        <v>#DIV/0!</v>
      </c>
      <c r="O67" s="18" t="e">
        <f aca="false">IF(N67="A","4",IF(N67="B+","3.5",IF(N67="B","3",IF(N67="C+","2.5",IF(N67="C","2",IF(N67="D+",1.5,IF(N67="D",1,IF(N67="F",0))))))))</f>
        <v>#DIV/0!</v>
      </c>
      <c r="P67" s="1"/>
    </row>
    <row r="68" customFormat="false" ht="15" hidden="true" customHeight="true" outlineLevel="0" collapsed="false">
      <c r="A68" s="18" t="n">
        <v>75</v>
      </c>
      <c r="B68" s="26"/>
      <c r="C68" s="26"/>
      <c r="D68" s="27"/>
      <c r="E68" s="18"/>
      <c r="F68" s="18"/>
      <c r="G68" s="18"/>
      <c r="H68" s="18"/>
      <c r="I68" s="18" t="e">
        <f aca="false">ROUND(AVERAGE(F68:H68),1)</f>
        <v>#DIV/0!</v>
      </c>
      <c r="J68" s="18"/>
      <c r="K68" s="27"/>
      <c r="L68" s="18" t="e">
        <f aca="false">ROUND(AVERAGE(J68:K68),1)</f>
        <v>#DIV/0!</v>
      </c>
      <c r="M68" s="18" t="e">
        <f aca="false">ROUND(E68*0.6+I68*0.3+L68*0.1,1)</f>
        <v>#DIV/0!</v>
      </c>
      <c r="N68" s="18" t="e">
        <f aca="false">IF(M68&lt;4,"F",IF(M68&lt;=4.9,"D",IF(M68&lt;=5.4,"D+",IF(M68&lt;=6.4,"C",IF(M68&lt;=6.9,"C+",IF(M68&lt;=7.9,"B",IF(M68&lt;=8.4,"B+",IF(M68&lt;=10,"A"))))))))</f>
        <v>#DIV/0!</v>
      </c>
      <c r="O68" s="18" t="e">
        <f aca="false">IF(N68="A","4",IF(N68="B+","3.5",IF(N68="B","3",IF(N68="C+","2.5",IF(N68="C","2",IF(N68="D+",1.5,IF(N68="D",1,IF(N68="F",0))))))))</f>
        <v>#DIV/0!</v>
      </c>
      <c r="P68" s="1"/>
    </row>
    <row r="69" customFormat="false" ht="15" hidden="true" customHeight="true" outlineLevel="0" collapsed="false">
      <c r="A69" s="18" t="n">
        <v>76</v>
      </c>
      <c r="B69" s="26"/>
      <c r="C69" s="26"/>
      <c r="D69" s="27"/>
      <c r="E69" s="18"/>
      <c r="F69" s="18"/>
      <c r="G69" s="18"/>
      <c r="H69" s="18"/>
      <c r="I69" s="18" t="e">
        <f aca="false">ROUND(AVERAGE(F69:H69),1)</f>
        <v>#DIV/0!</v>
      </c>
      <c r="J69" s="18"/>
      <c r="K69" s="27"/>
      <c r="L69" s="18" t="e">
        <f aca="false">ROUND(AVERAGE(J69:K69),1)</f>
        <v>#DIV/0!</v>
      </c>
      <c r="M69" s="18" t="e">
        <f aca="false">ROUND(E69*0.6+I69*0.3+L69*0.1,1)</f>
        <v>#DIV/0!</v>
      </c>
      <c r="N69" s="18" t="e">
        <f aca="false">IF(M69&lt;4,"F",IF(M69&lt;=4.9,"D",IF(M69&lt;=5.4,"D+",IF(M69&lt;=6.4,"C",IF(M69&lt;=6.9,"C+",IF(M69&lt;=7.9,"B",IF(M69&lt;=8.4,"B+",IF(M69&lt;=10,"A"))))))))</f>
        <v>#DIV/0!</v>
      </c>
      <c r="O69" s="18" t="e">
        <f aca="false">IF(N69="A","4",IF(N69="B+","3.5",IF(N69="B","3",IF(N69="C+","2.5",IF(N69="C","2",IF(N69="D+",1.5,IF(N69="D",1,IF(N69="F",0))))))))</f>
        <v>#DIV/0!</v>
      </c>
      <c r="P69" s="1"/>
    </row>
    <row r="70" customFormat="false" ht="15" hidden="true" customHeight="true" outlineLevel="0" collapsed="false">
      <c r="A70" s="18" t="n">
        <v>77</v>
      </c>
      <c r="B70" s="26"/>
      <c r="C70" s="26"/>
      <c r="D70" s="27"/>
      <c r="E70" s="18"/>
      <c r="F70" s="18"/>
      <c r="G70" s="18"/>
      <c r="H70" s="18"/>
      <c r="I70" s="18" t="e">
        <f aca="false">ROUND(AVERAGE(F70:H70),1)</f>
        <v>#DIV/0!</v>
      </c>
      <c r="J70" s="18"/>
      <c r="K70" s="27"/>
      <c r="L70" s="18" t="e">
        <f aca="false">ROUND(AVERAGE(J70:K70),1)</f>
        <v>#DIV/0!</v>
      </c>
      <c r="M70" s="18" t="e">
        <f aca="false">ROUND(E70*0.6+I70*0.3+L70*0.1,1)</f>
        <v>#DIV/0!</v>
      </c>
      <c r="N70" s="18" t="e">
        <f aca="false">IF(M70&lt;4,"F",IF(M70&lt;=4.9,"D",IF(M70&lt;=5.4,"D+",IF(M70&lt;=6.4,"C",IF(M70&lt;=6.9,"C+",IF(M70&lt;=7.9,"B",IF(M70&lt;=8.4,"B+",IF(M70&lt;=10,"A"))))))))</f>
        <v>#DIV/0!</v>
      </c>
      <c r="O70" s="18" t="e">
        <f aca="false">IF(N70="A","4",IF(N70="B+","3.5",IF(N70="B","3",IF(N70="C+","2.5",IF(N70="C","2",IF(N70="D+",1.5,IF(N70="D",1,IF(N70="F",0))))))))</f>
        <v>#DIV/0!</v>
      </c>
      <c r="P70" s="1"/>
    </row>
    <row r="71" customFormat="false" ht="15" hidden="true" customHeight="true" outlineLevel="0" collapsed="false">
      <c r="A71" s="18" t="n">
        <v>78</v>
      </c>
      <c r="B71" s="26"/>
      <c r="C71" s="26"/>
      <c r="D71" s="27"/>
      <c r="E71" s="18"/>
      <c r="F71" s="18"/>
      <c r="G71" s="18"/>
      <c r="H71" s="18"/>
      <c r="I71" s="18" t="e">
        <f aca="false">ROUND(AVERAGE(F71:H71),1)</f>
        <v>#DIV/0!</v>
      </c>
      <c r="J71" s="18"/>
      <c r="K71" s="27"/>
      <c r="L71" s="18" t="e">
        <f aca="false">ROUND(AVERAGE(J71:K71),1)</f>
        <v>#DIV/0!</v>
      </c>
      <c r="M71" s="18" t="e">
        <f aca="false">ROUND(E71*0.6+I71*0.3+L71*0.1,1)</f>
        <v>#DIV/0!</v>
      </c>
      <c r="N71" s="18" t="e">
        <f aca="false">IF(M71&lt;4,"F",IF(M71&lt;=4.9,"D",IF(M71&lt;=5.4,"D+",IF(M71&lt;=6.4,"C",IF(M71&lt;=6.9,"C+",IF(M71&lt;=7.9,"B",IF(M71&lt;=8.4,"B+",IF(M71&lt;=10,"A"))))))))</f>
        <v>#DIV/0!</v>
      </c>
      <c r="O71" s="18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18" t="n">
        <v>79</v>
      </c>
      <c r="B72" s="26"/>
      <c r="C72" s="26"/>
      <c r="D72" s="27"/>
      <c r="E72" s="18"/>
      <c r="F72" s="18"/>
      <c r="G72" s="18"/>
      <c r="H72" s="18"/>
      <c r="I72" s="18" t="e">
        <f aca="false">ROUND(AVERAGE(F72:H72),1)</f>
        <v>#DIV/0!</v>
      </c>
      <c r="J72" s="18"/>
      <c r="K72" s="27"/>
      <c r="L72" s="18" t="e">
        <f aca="false">ROUND(AVERAGE(J72:K72),1)</f>
        <v>#DIV/0!</v>
      </c>
      <c r="M72" s="18" t="e">
        <f aca="false">ROUND(E72*0.6+I72*0.3+L72*0.1,1)</f>
        <v>#DIV/0!</v>
      </c>
      <c r="N72" s="18" t="e">
        <f aca="false">IF(M72&lt;4,"F",IF(M72&lt;=4.9,"D",IF(M72&lt;=5.4,"D+",IF(M72&lt;=6.4,"C",IF(M72&lt;=6.9,"C+",IF(M72&lt;=7.9,"B",IF(M72&lt;=8.4,"B+",IF(M72&lt;=10,"A"))))))))</f>
        <v>#DIV/0!</v>
      </c>
      <c r="O72" s="18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18" t="n">
        <v>80</v>
      </c>
      <c r="B73" s="26"/>
      <c r="C73" s="26"/>
      <c r="D73" s="27"/>
      <c r="E73" s="18"/>
      <c r="F73" s="18"/>
      <c r="G73" s="18"/>
      <c r="H73" s="18"/>
      <c r="I73" s="18" t="e">
        <f aca="false">ROUND(AVERAGE(F73:H73),1)</f>
        <v>#DIV/0!</v>
      </c>
      <c r="J73" s="18"/>
      <c r="K73" s="27"/>
      <c r="L73" s="18" t="e">
        <f aca="false">ROUND(AVERAGE(J73:K73),1)</f>
        <v>#DIV/0!</v>
      </c>
      <c r="M73" s="18" t="e">
        <f aca="false">ROUND(E73*0.6+I73*0.3+L73*0.1,1)</f>
        <v>#DIV/0!</v>
      </c>
      <c r="N73" s="18" t="e">
        <f aca="false">IF(M73&lt;4,"F",IF(M73&lt;=4.9,"D",IF(M73&lt;=5.4,"D+",IF(M73&lt;=6.4,"C",IF(M73&lt;=6.9,"C+",IF(M73&lt;=7.9,"B",IF(M73&lt;=8.4,"B+",IF(M73&lt;=10,"A"))))))))</f>
        <v>#DIV/0!</v>
      </c>
      <c r="O73" s="18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18" t="n">
        <v>81</v>
      </c>
      <c r="B74" s="26"/>
      <c r="C74" s="26"/>
      <c r="D74" s="27"/>
      <c r="E74" s="18"/>
      <c r="F74" s="18"/>
      <c r="G74" s="18"/>
      <c r="H74" s="18"/>
      <c r="I74" s="18" t="e">
        <f aca="false">ROUND(AVERAGE(F74:H74),1)</f>
        <v>#DIV/0!</v>
      </c>
      <c r="J74" s="18"/>
      <c r="K74" s="27"/>
      <c r="L74" s="18" t="e">
        <f aca="false">ROUND(AVERAGE(J74:K74),1)</f>
        <v>#DIV/0!</v>
      </c>
      <c r="M74" s="18" t="e">
        <f aca="false">ROUND(E74*0.6+I74*0.3+L74*0.1,1)</f>
        <v>#DIV/0!</v>
      </c>
      <c r="N74" s="18" t="e">
        <f aca="false">IF(M74&lt;4,"F",IF(M74&lt;=4.9,"D",IF(M74&lt;=5.4,"D+",IF(M74&lt;=6.4,"C",IF(M74&lt;=6.9,"C+",IF(M74&lt;=7.9,"B",IF(M74&lt;=8.4,"B+",IF(M74&lt;=10,"A"))))))))</f>
        <v>#DIV/0!</v>
      </c>
      <c r="O74" s="18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18" t="n">
        <v>82</v>
      </c>
      <c r="B75" s="26"/>
      <c r="C75" s="26"/>
      <c r="D75" s="27"/>
      <c r="E75" s="18"/>
      <c r="F75" s="18"/>
      <c r="G75" s="18"/>
      <c r="H75" s="18"/>
      <c r="I75" s="18" t="e">
        <f aca="false">ROUND(AVERAGE(F75:H75),1)</f>
        <v>#DIV/0!</v>
      </c>
      <c r="J75" s="18"/>
      <c r="K75" s="27"/>
      <c r="L75" s="18" t="e">
        <f aca="false">ROUND(AVERAGE(J75:K75),1)</f>
        <v>#DIV/0!</v>
      </c>
      <c r="M75" s="18" t="e">
        <f aca="false">ROUND(E75*0.6+I75*0.3+L75*0.1,1)</f>
        <v>#DIV/0!</v>
      </c>
      <c r="N75" s="18" t="e">
        <f aca="false">IF(M75&lt;4,"F",IF(M75&lt;=4.9,"D",IF(M75&lt;=5.4,"D+",IF(M75&lt;=6.4,"C",IF(M75&lt;=6.9,"C+",IF(M75&lt;=7.9,"B",IF(M75&lt;=8.4,"B+",IF(M75&lt;=10,"A"))))))))</f>
        <v>#DIV/0!</v>
      </c>
      <c r="O75" s="18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18" t="n">
        <v>83</v>
      </c>
      <c r="B76" s="26"/>
      <c r="C76" s="26"/>
      <c r="D76" s="27"/>
      <c r="E76" s="18"/>
      <c r="F76" s="18"/>
      <c r="G76" s="18"/>
      <c r="H76" s="18"/>
      <c r="I76" s="18" t="e">
        <f aca="false">ROUND(AVERAGE(F76:H76),1)</f>
        <v>#DIV/0!</v>
      </c>
      <c r="J76" s="18"/>
      <c r="K76" s="27"/>
      <c r="L76" s="18" t="e">
        <f aca="false">ROUND(AVERAGE(J76:K76),1)</f>
        <v>#DIV/0!</v>
      </c>
      <c r="M76" s="18" t="e">
        <f aca="false">ROUND(E76*0.6+I76*0.3+L76*0.1,1)</f>
        <v>#DIV/0!</v>
      </c>
      <c r="N76" s="18" t="e">
        <f aca="false">IF(M76&lt;4,"F",IF(M76&lt;=4.9,"D",IF(M76&lt;=5.4,"D+",IF(M76&lt;=6.4,"C",IF(M76&lt;=6.9,"C+",IF(M76&lt;=7.9,"B",IF(M76&lt;=8.4,"B+",IF(M76&lt;=10,"A"))))))))</f>
        <v>#DIV/0!</v>
      </c>
      <c r="O76" s="18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18" t="n">
        <v>84</v>
      </c>
      <c r="B77" s="26"/>
      <c r="C77" s="26"/>
      <c r="D77" s="27"/>
      <c r="E77" s="18"/>
      <c r="F77" s="18"/>
      <c r="G77" s="18"/>
      <c r="H77" s="18"/>
      <c r="I77" s="18" t="e">
        <f aca="false">ROUND(AVERAGE(F77:H77),1)</f>
        <v>#DIV/0!</v>
      </c>
      <c r="J77" s="18"/>
      <c r="K77" s="27"/>
      <c r="L77" s="18" t="e">
        <f aca="false">ROUND(AVERAGE(J77:K77),1)</f>
        <v>#DIV/0!</v>
      </c>
      <c r="M77" s="18" t="e">
        <f aca="false">ROUND(E77*0.6+I77*0.3+L77*0.1,1)</f>
        <v>#DIV/0!</v>
      </c>
      <c r="N77" s="18" t="e">
        <f aca="false">IF(M77&lt;4,"F",IF(M77&lt;=4.9,"D",IF(M77&lt;=5.4,"D+",IF(M77&lt;=6.4,"C",IF(M77&lt;=6.9,"C+",IF(M77&lt;=7.9,"B",IF(M77&lt;=8.4,"B+",IF(M77&lt;=10,"A"))))))))</f>
        <v>#DIV/0!</v>
      </c>
      <c r="O77" s="18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18" t="n">
        <v>85</v>
      </c>
      <c r="B78" s="26"/>
      <c r="C78" s="26"/>
      <c r="D78" s="27"/>
      <c r="E78" s="18"/>
      <c r="F78" s="18"/>
      <c r="G78" s="18"/>
      <c r="H78" s="18"/>
      <c r="I78" s="18" t="e">
        <f aca="false">ROUND(AVERAGE(F78:H78),1)</f>
        <v>#DIV/0!</v>
      </c>
      <c r="J78" s="18"/>
      <c r="K78" s="27"/>
      <c r="L78" s="18" t="e">
        <f aca="false">ROUND(AVERAGE(J78:K78),1)</f>
        <v>#DIV/0!</v>
      </c>
      <c r="M78" s="18" t="e">
        <f aca="false">ROUND(E78*0.6+I78*0.3+L78*0.1,1)</f>
        <v>#DIV/0!</v>
      </c>
      <c r="N78" s="18" t="e">
        <f aca="false">IF(M78&lt;4,"F",IF(M78&lt;=4.9,"D",IF(M78&lt;=5.4,"D+",IF(M78&lt;=6.4,"C",IF(M78&lt;=6.9,"C+",IF(M78&lt;=7.9,"B",IF(M78&lt;=8.4,"B+",IF(M78&lt;=10,"A"))))))))</f>
        <v>#DIV/0!</v>
      </c>
      <c r="O78" s="18" t="e">
        <f aca="false">IF(N78="A","4",IF(N78="B+","3.5",IF(N78="B","3",IF(N78="C+","2.5",IF(N78="C","2",IF(N78="D+",1.5,IF(N78="D",1,IF(N78="F",0))))))))</f>
        <v>#DIV/0!</v>
      </c>
      <c r="P78" s="1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28"/>
      <c r="N79" s="28"/>
      <c r="O79" s="28"/>
      <c r="P79" s="29" t="s">
        <v>57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5" t="s">
        <v>58</v>
      </c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4"/>
      <c r="B81" s="5" t="s">
        <v>59</v>
      </c>
      <c r="C81" s="5"/>
      <c r="D81" s="5"/>
      <c r="E81" s="5"/>
      <c r="F81" s="5"/>
      <c r="G81" s="5" t="s">
        <v>60</v>
      </c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</row>
    <row r="280" customFormat="false" ht="12.75" hidden="false" customHeight="false" outlineLevel="0" collapsed="false">
      <c r="B280" s="4"/>
      <c r="C280" s="4"/>
    </row>
    <row r="281" customFormat="false" ht="12.75" hidden="false" customHeight="false" outlineLevel="0" collapsed="false">
      <c r="B281" s="4"/>
      <c r="C281" s="4"/>
    </row>
    <row r="282" customFormat="false" ht="12.75" hidden="false" customHeight="false" outlineLevel="0" collapsed="false">
      <c r="B282" s="4"/>
      <c r="C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4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8"/>
      <c r="C293" s="8"/>
      <c r="D293" s="4"/>
      <c r="E293" s="4"/>
    </row>
    <row r="294" customFormat="false" ht="12.75" hidden="false" customHeight="false" outlineLevel="0" collapsed="false">
      <c r="B294" s="4"/>
      <c r="C294" s="32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A297" s="33"/>
      <c r="B297" s="34"/>
      <c r="C297" s="35"/>
      <c r="D297" s="35"/>
      <c r="E297" s="36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33"/>
      <c r="B298" s="34"/>
      <c r="C298" s="35"/>
      <c r="D298" s="35"/>
      <c r="E298" s="38"/>
      <c r="F298" s="39"/>
      <c r="G298" s="39"/>
      <c r="H298" s="39"/>
      <c r="I298" s="40"/>
      <c r="J298" s="39"/>
      <c r="K298" s="39"/>
      <c r="L298" s="39"/>
      <c r="M298" s="39"/>
      <c r="N298" s="39"/>
      <c r="O298" s="41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8"/>
      <c r="C369" s="8"/>
      <c r="D369" s="4"/>
      <c r="E369" s="4"/>
    </row>
    <row r="370" customFormat="false" ht="12.75" hidden="false" customHeight="false" outlineLevel="0" collapsed="false">
      <c r="B370" s="4"/>
      <c r="C370" s="32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A373" s="33"/>
      <c r="B373" s="34"/>
      <c r="C373" s="35"/>
      <c r="D373" s="35"/>
      <c r="E373" s="36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33"/>
      <c r="B374" s="34"/>
      <c r="C374" s="35"/>
      <c r="D374" s="35"/>
      <c r="E374" s="38"/>
      <c r="F374" s="39"/>
      <c r="G374" s="39"/>
      <c r="H374" s="39"/>
      <c r="I374" s="40"/>
      <c r="J374" s="39"/>
      <c r="K374" s="39"/>
      <c r="L374" s="39"/>
      <c r="M374" s="39"/>
      <c r="N374" s="39"/>
      <c r="O374" s="41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8"/>
      <c r="C430" s="8"/>
      <c r="D430" s="4"/>
      <c r="E430" s="4"/>
    </row>
    <row r="431" customFormat="false" ht="12.75" hidden="false" customHeight="false" outlineLevel="0" collapsed="false">
      <c r="B431" s="4"/>
      <c r="C431" s="32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A434" s="33"/>
      <c r="B434" s="34"/>
      <c r="C434" s="35"/>
      <c r="D434" s="35"/>
      <c r="E434" s="36"/>
      <c r="F434" s="37"/>
      <c r="G434" s="37"/>
      <c r="H434" s="37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33"/>
      <c r="B435" s="34"/>
      <c r="C435" s="35"/>
      <c r="D435" s="35"/>
      <c r="E435" s="38"/>
      <c r="F435" s="39"/>
      <c r="G435" s="39"/>
      <c r="H435" s="39"/>
      <c r="I435" s="40"/>
      <c r="J435" s="39"/>
      <c r="K435" s="39"/>
      <c r="L435" s="39"/>
      <c r="M435" s="39"/>
      <c r="N435" s="39"/>
      <c r="O435" s="41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4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8"/>
      <c r="C493" s="8"/>
      <c r="D493" s="4"/>
      <c r="E493" s="4"/>
    </row>
    <row r="494" customFormat="false" ht="12.75" hidden="false" customHeight="false" outlineLevel="0" collapsed="false">
      <c r="B494" s="4"/>
      <c r="C494" s="32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A497" s="33"/>
      <c r="B497" s="34"/>
      <c r="C497" s="35"/>
      <c r="D497" s="35"/>
      <c r="E497" s="36"/>
      <c r="F497" s="37"/>
      <c r="G497" s="37"/>
      <c r="H497" s="37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33"/>
      <c r="B498" s="34"/>
      <c r="C498" s="35"/>
      <c r="D498" s="35"/>
      <c r="E498" s="38"/>
      <c r="F498" s="39"/>
      <c r="G498" s="39"/>
      <c r="H498" s="39"/>
      <c r="I498" s="40"/>
      <c r="J498" s="39"/>
      <c r="K498" s="39"/>
      <c r="L498" s="39"/>
      <c r="M498" s="39"/>
      <c r="N498" s="39"/>
      <c r="O498" s="41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4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8"/>
      <c r="C530" s="8"/>
      <c r="D530" s="4"/>
      <c r="E530" s="4"/>
    </row>
    <row r="531" customFormat="false" ht="12.75" hidden="false" customHeight="false" outlineLevel="0" collapsed="false">
      <c r="B531" s="4"/>
      <c r="C531" s="32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A534" s="33"/>
      <c r="B534" s="34"/>
      <c r="C534" s="35"/>
      <c r="D534" s="35"/>
      <c r="E534" s="36"/>
      <c r="F534" s="37"/>
      <c r="G534" s="37"/>
      <c r="H534" s="37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33"/>
      <c r="B535" s="34"/>
      <c r="C535" s="35"/>
      <c r="D535" s="35"/>
      <c r="E535" s="38"/>
      <c r="F535" s="39"/>
      <c r="G535" s="39"/>
      <c r="H535" s="39"/>
      <c r="I535" s="40"/>
      <c r="J535" s="39"/>
      <c r="K535" s="39"/>
      <c r="L535" s="39"/>
      <c r="M535" s="39"/>
      <c r="N535" s="39"/>
      <c r="O535" s="41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4.2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8"/>
      <c r="C596" s="8"/>
      <c r="D596" s="4"/>
      <c r="E596" s="4"/>
    </row>
    <row r="597" customFormat="false" ht="12.75" hidden="false" customHeight="false" outlineLevel="0" collapsed="false">
      <c r="B597" s="4"/>
      <c r="C597" s="32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A600" s="33"/>
      <c r="B600" s="34"/>
      <c r="C600" s="35"/>
      <c r="D600" s="35"/>
      <c r="E600" s="36"/>
      <c r="F600" s="37"/>
      <c r="G600" s="37"/>
      <c r="H600" s="37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33"/>
      <c r="B601" s="34"/>
      <c r="C601" s="35"/>
      <c r="D601" s="35"/>
      <c r="E601" s="38"/>
      <c r="F601" s="39"/>
      <c r="G601" s="39"/>
      <c r="H601" s="39"/>
      <c r="I601" s="40"/>
      <c r="J601" s="39"/>
      <c r="K601" s="39"/>
      <c r="L601" s="39"/>
      <c r="M601" s="39"/>
      <c r="N601" s="39"/>
      <c r="O601" s="41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4.2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8"/>
      <c r="C684" s="8"/>
      <c r="D684" s="4"/>
      <c r="E684" s="4"/>
    </row>
    <row r="685" customFormat="false" ht="12.75" hidden="false" customHeight="false" outlineLevel="0" collapsed="false">
      <c r="B685" s="4"/>
      <c r="C685" s="32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A688" s="33"/>
      <c r="B688" s="34"/>
      <c r="C688" s="35"/>
      <c r="D688" s="35"/>
      <c r="E688" s="36"/>
      <c r="F688" s="37"/>
      <c r="G688" s="37"/>
      <c r="H688" s="37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33"/>
      <c r="B689" s="34"/>
      <c r="C689" s="35"/>
      <c r="D689" s="35"/>
      <c r="E689" s="38"/>
      <c r="F689" s="39"/>
      <c r="G689" s="39"/>
      <c r="H689" s="39"/>
      <c r="I689" s="40"/>
      <c r="J689" s="39"/>
      <c r="K689" s="39"/>
      <c r="L689" s="39"/>
      <c r="M689" s="39"/>
      <c r="N689" s="39"/>
      <c r="O689" s="41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4.2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8"/>
      <c r="C761" s="8"/>
      <c r="D761" s="4"/>
      <c r="E761" s="4"/>
    </row>
    <row r="762" customFormat="false" ht="12.75" hidden="false" customHeight="false" outlineLevel="0" collapsed="false">
      <c r="B762" s="4"/>
      <c r="C762" s="32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A765" s="33"/>
      <c r="B765" s="34"/>
      <c r="C765" s="35"/>
      <c r="D765" s="35"/>
      <c r="E765" s="36"/>
      <c r="F765" s="37"/>
      <c r="G765" s="37"/>
      <c r="H765" s="37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33"/>
      <c r="B766" s="34"/>
      <c r="C766" s="35"/>
      <c r="D766" s="35"/>
      <c r="E766" s="38"/>
      <c r="F766" s="39"/>
      <c r="G766" s="39"/>
      <c r="H766" s="39"/>
      <c r="I766" s="40"/>
      <c r="J766" s="39"/>
      <c r="K766" s="39"/>
      <c r="L766" s="39"/>
      <c r="M766" s="39"/>
      <c r="N766" s="39"/>
      <c r="O766" s="41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4.2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8"/>
      <c r="C847" s="8"/>
      <c r="D847" s="4"/>
      <c r="E847" s="4"/>
    </row>
    <row r="848" customFormat="false" ht="12.75" hidden="false" customHeight="false" outlineLevel="0" collapsed="false">
      <c r="B848" s="4"/>
      <c r="C848" s="32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A851" s="33"/>
      <c r="B851" s="34"/>
      <c r="C851" s="35"/>
      <c r="D851" s="35"/>
      <c r="E851" s="36"/>
      <c r="F851" s="37"/>
      <c r="G851" s="37"/>
      <c r="H851" s="37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33"/>
      <c r="B852" s="34"/>
      <c r="C852" s="35"/>
      <c r="D852" s="35"/>
      <c r="E852" s="38"/>
      <c r="F852" s="39"/>
      <c r="G852" s="39"/>
      <c r="H852" s="39"/>
      <c r="I852" s="40"/>
      <c r="J852" s="39"/>
      <c r="K852" s="39"/>
      <c r="L852" s="39"/>
      <c r="M852" s="39"/>
      <c r="N852" s="39"/>
      <c r="O852" s="41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4.2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8"/>
      <c r="C921" s="8"/>
      <c r="D921" s="4"/>
      <c r="E921" s="4"/>
    </row>
    <row r="922" customFormat="false" ht="12.75" hidden="false" customHeight="false" outlineLevel="0" collapsed="false">
      <c r="B922" s="4"/>
      <c r="C922" s="32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A925" s="33"/>
      <c r="B925" s="34"/>
      <c r="C925" s="35"/>
      <c r="D925" s="35"/>
      <c r="E925" s="36"/>
      <c r="F925" s="37"/>
      <c r="G925" s="37"/>
      <c r="H925" s="37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33"/>
      <c r="B926" s="34"/>
      <c r="C926" s="35"/>
      <c r="D926" s="35"/>
      <c r="E926" s="38"/>
      <c r="F926" s="39"/>
      <c r="G926" s="39"/>
      <c r="H926" s="39"/>
      <c r="I926" s="40"/>
      <c r="J926" s="39"/>
      <c r="K926" s="39"/>
      <c r="L926" s="39"/>
      <c r="M926" s="39"/>
      <c r="N926" s="39"/>
      <c r="O926" s="41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4.2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8"/>
      <c r="C962" s="8"/>
      <c r="D962" s="4"/>
      <c r="E962" s="4"/>
    </row>
    <row r="963" customFormat="false" ht="12.75" hidden="false" customHeight="false" outlineLevel="0" collapsed="false">
      <c r="B963" s="4"/>
      <c r="C963" s="32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A966" s="33"/>
      <c r="B966" s="34"/>
      <c r="C966" s="35"/>
      <c r="D966" s="35"/>
      <c r="E966" s="36"/>
      <c r="F966" s="37"/>
      <c r="G966" s="37"/>
      <c r="H966" s="37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33"/>
      <c r="B967" s="34"/>
      <c r="C967" s="35"/>
      <c r="D967" s="35"/>
      <c r="E967" s="38"/>
      <c r="F967" s="39"/>
      <c r="G967" s="39"/>
      <c r="H967" s="39"/>
      <c r="I967" s="40"/>
      <c r="J967" s="39"/>
      <c r="K967" s="39"/>
      <c r="L967" s="39"/>
      <c r="M967" s="39"/>
      <c r="N967" s="39"/>
      <c r="O967" s="41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4.2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8"/>
      <c r="C1023" s="8"/>
      <c r="D1023" s="4"/>
      <c r="E1023" s="4"/>
    </row>
    <row r="1024" customFormat="false" ht="12.75" hidden="false" customHeight="false" outlineLevel="0" collapsed="false">
      <c r="B1024" s="4"/>
      <c r="C1024" s="32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A1027" s="33"/>
      <c r="B1027" s="34"/>
      <c r="C1027" s="35"/>
      <c r="D1027" s="35"/>
      <c r="E1027" s="36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</row>
    <row r="1028" customFormat="false" ht="12.75" hidden="false" customHeight="false" outlineLevel="0" collapsed="false">
      <c r="A1028" s="33"/>
      <c r="B1028" s="34"/>
      <c r="C1028" s="35"/>
      <c r="D1028" s="35"/>
      <c r="E1028" s="38"/>
      <c r="F1028" s="39"/>
      <c r="G1028" s="39"/>
      <c r="H1028" s="39"/>
      <c r="I1028" s="40"/>
      <c r="J1028" s="39"/>
      <c r="K1028" s="39"/>
      <c r="L1028" s="39"/>
      <c r="M1028" s="39"/>
      <c r="N1028" s="39"/>
      <c r="O1028" s="41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96" customFormat="false" ht="14.25" hidden="false" customHeight="false" outlineLevel="0" collapsed="false"/>
    <row r="1148" customFormat="false" ht="14.25" hidden="false" customHeight="false" outlineLevel="0" collapsed="false"/>
    <row r="1224" customFormat="false" ht="14.25" hidden="false" customHeight="false" outlineLevel="0" collapsed="false"/>
    <row r="1288" customFormat="false" ht="14.25" hidden="false" customHeight="false" outlineLevel="0" collapsed="false"/>
    <row r="1336" customFormat="false" ht="14.25" hidden="false" customHeight="false" outlineLevel="0" collapsed="false"/>
    <row r="1403" customFormat="false" ht="14.25" hidden="false" customHeight="false" outlineLevel="0" collapsed="false"/>
    <row r="1479" customFormat="false" ht="14.25" hidden="false" customHeight="false" outlineLevel="0" collapsed="false"/>
    <row r="1554" customFormat="false" ht="14.25" hidden="false" customHeight="false" outlineLevel="0" collapsed="false"/>
    <row r="1615" customFormat="false" ht="14.25" hidden="false" customHeight="false" outlineLevel="0" collapsed="false"/>
    <row r="1666" customFormat="false" ht="14.25" hidden="false" customHeight="false" outlineLevel="0" collapsed="false"/>
    <row r="1742" customFormat="false" ht="14.25" hidden="false" customHeight="false" outlineLevel="0" collapsed="false"/>
    <row r="1783" customFormat="false" ht="14.25" hidden="false" customHeight="false" outlineLevel="0" collapsed="false"/>
    <row r="1839" customFormat="false" ht="14.25" hidden="false" customHeight="false" outlineLevel="0" collapsed="false"/>
    <row r="1915" customFormat="false" ht="14.25" hidden="false" customHeight="false" outlineLevel="0" collapsed="false"/>
    <row r="1968" customFormat="false" ht="14.25" hidden="false" customHeight="false" outlineLevel="0" collapsed="false"/>
    <row r="2025" customFormat="false" ht="14.25" hidden="false" customHeight="false" outlineLevel="0" collapsed="false"/>
    <row r="2081" customFormat="false" ht="14.25" hidden="false" customHeight="false" outlineLevel="0" collapsed="false"/>
    <row r="2157" customFormat="false" ht="14.25" hidden="false" customHeight="false" outlineLevel="0" collapsed="false"/>
    <row r="2223" customFormat="false" ht="14.25" hidden="false" customHeight="false" outlineLevel="0" collapsed="false"/>
    <row r="2299" customFormat="false" ht="14.25" hidden="false" customHeight="false" outlineLevel="0" collapsed="false"/>
    <row r="2355" customFormat="false" ht="14.25" hidden="false" customHeight="false" outlineLevel="0" collapsed="false"/>
    <row r="2399" customFormat="false" ht="14.25" hidden="false" customHeight="false" outlineLevel="0" collapsed="false"/>
    <row r="2446" customFormat="false" ht="14.25" hidden="false" customHeight="false" outlineLevel="0" collapsed="false"/>
    <row r="2513" customFormat="false" ht="14.25" hidden="false" customHeight="false" outlineLevel="0" collapsed="false"/>
    <row r="2590" customFormat="false" ht="14.25" hidden="false" customHeight="false" outlineLevel="0" collapsed="false"/>
    <row r="2667" customFormat="false" ht="14.25" hidden="false" customHeight="false" outlineLevel="0" collapsed="false"/>
    <row r="2746" customFormat="false" ht="14.25" hidden="false" customHeight="false" outlineLevel="0" collapsed="false"/>
    <row r="2823" customFormat="false" ht="14.25" hidden="false" customHeight="false" outlineLevel="0" collapsed="false"/>
    <row r="2899" customFormat="false" ht="14.25" hidden="false" customHeight="false" outlineLevel="0" collapsed="false"/>
    <row r="2977" customFormat="false" ht="14.25" hidden="false" customHeight="false" outlineLevel="0" collapsed="false"/>
    <row r="3053" customFormat="false" ht="14.25" hidden="false" customHeight="false" outlineLevel="0" collapsed="false"/>
    <row r="3221" customFormat="false" ht="14.25" hidden="false" customHeight="false" outlineLevel="0" collapsed="false"/>
    <row r="3277" customFormat="false" ht="14.25" hidden="false" customHeight="false" outlineLevel="0" collapsed="false"/>
    <row r="3361" customFormat="false" ht="14.25" hidden="false" customHeight="false" outlineLevel="0" collapsed="false"/>
    <row r="3439" customFormat="false" ht="14.25" hidden="false" customHeight="false" outlineLevel="0" collapsed="false"/>
    <row r="3473" customFormat="false" ht="14.25" hidden="false" customHeight="false" outlineLevel="0" collapsed="false"/>
    <row r="3547" customFormat="false" ht="14.25" hidden="false" customHeight="false" outlineLevel="0" collapsed="false"/>
    <row r="3586" customFormat="false" ht="14.25" hidden="false" customHeight="false" outlineLevel="0" collapsed="false"/>
    <row r="3662" customFormat="false" ht="14.25" hidden="false" customHeight="false" outlineLevel="0" collapsed="false"/>
    <row r="3704" customFormat="false" ht="14.25" hidden="false" customHeight="false" outlineLevel="0" collapsed="false"/>
    <row r="3763" customFormat="false" ht="14.25" hidden="false" customHeight="false" outlineLevel="0" collapsed="false"/>
    <row r="3805" customFormat="false" ht="14.25" hidden="false" customHeight="false" outlineLevel="0" collapsed="false"/>
    <row r="3849" customFormat="false" ht="14.25" hidden="false" customHeight="false" outlineLevel="0" collapsed="false"/>
    <row r="3894" customFormat="false" ht="14.25" hidden="false" customHeight="false" outlineLevel="0" collapsed="false"/>
    <row r="3938" customFormat="false" ht="14.25" hidden="false" customHeight="false" outlineLevel="0" collapsed="false"/>
    <row r="3986" customFormat="false" ht="14.25" hidden="false" customHeight="false" outlineLevel="0" collapsed="false"/>
    <row r="4034" customFormat="false" ht="14.25" hidden="false" customHeight="false" outlineLevel="0" collapsed="false"/>
    <row r="4082" customFormat="false" ht="14.25" hidden="false" customHeight="false" outlineLevel="0" collapsed="false"/>
    <row r="4130" customFormat="false" ht="14.25" hidden="false" customHeight="false" outlineLevel="0" collapsed="false"/>
    <row r="4175" customFormat="false" ht="14.25" hidden="false" customHeight="false" outlineLevel="0" collapsed="false"/>
    <row r="4233" customFormat="false" ht="14.25" hidden="false" customHeight="false" outlineLevel="0" collapsed="false"/>
    <row r="4307" customFormat="false" ht="14.25" hidden="false" customHeight="false" outlineLevel="0" collapsed="false"/>
    <row r="4390" customFormat="false" ht="14.25" hidden="false" customHeight="false" outlineLevel="0" collapsed="false"/>
    <row r="4468" customFormat="false" ht="14.25" hidden="false" customHeight="false" outlineLevel="0" collapsed="false"/>
    <row r="4546" customFormat="false" ht="14.25" hidden="false" customHeight="false" outlineLevel="0" collapsed="false"/>
    <row r="4613" customFormat="false" ht="14.25" hidden="false" customHeight="false" outlineLevel="0" collapsed="false"/>
    <row r="4689" customFormat="false" ht="14.25" hidden="false" customHeight="false" outlineLevel="0" collapsed="false"/>
    <row r="4765" customFormat="false" ht="14.25" hidden="false" customHeight="false" outlineLevel="0" collapsed="false"/>
    <row r="4836" customFormat="false" ht="14.25" hidden="false" customHeight="false" outlineLevel="0" collapsed="false"/>
    <row r="4893" customFormat="false" ht="14.25" hidden="false" customHeight="false" outlineLevel="0" collapsed="false"/>
    <row r="4986" customFormat="false" ht="14.25" hidden="false" customHeight="false" outlineLevel="0" collapsed="false"/>
    <row r="5074" customFormat="false" ht="14.25" hidden="false" customHeight="false" outlineLevel="0" collapsed="false"/>
    <row r="5154" customFormat="false" ht="14.25" hidden="false" customHeight="false" outlineLevel="0" collapsed="false"/>
    <row r="5257" customFormat="false" ht="14.25" hidden="false" customHeight="false" outlineLevel="0" collapsed="false"/>
    <row r="5320" customFormat="false" ht="14.25" hidden="false" customHeight="false" outlineLevel="0" collapsed="false"/>
    <row r="5397" customFormat="false" ht="14.25" hidden="false" customHeight="false" outlineLevel="0" collapsed="false"/>
    <row r="5474" customFormat="false" ht="14.25" hidden="false" customHeight="false" outlineLevel="0" collapsed="false"/>
    <row r="5528" customFormat="false" ht="14.25" hidden="false" customHeight="false" outlineLevel="0" collapsed="false"/>
    <row r="5604" customFormat="false" ht="14.25" hidden="false" customHeight="false" outlineLevel="0" collapsed="false"/>
    <row r="5664" customFormat="false" ht="14.25" hidden="false" customHeight="false" outlineLevel="0" collapsed="false"/>
    <row r="5740" customFormat="false" ht="14.25" hidden="false" customHeight="false" outlineLevel="0" collapsed="false"/>
    <row r="5802" customFormat="false" ht="14.25" hidden="false" customHeight="false" outlineLevel="0" collapsed="false"/>
    <row r="5875" customFormat="false" ht="14.25" hidden="false" customHeight="false" outlineLevel="0" collapsed="false"/>
    <row r="5929" customFormat="false" ht="14.25" hidden="false" customHeight="false" outlineLevel="0" collapsed="false"/>
    <row r="6007" customFormat="false" ht="14.25" hidden="false" customHeight="false" outlineLevel="0" collapsed="false"/>
    <row r="6054" customFormat="false" ht="14.25" hidden="false" customHeight="false" outlineLevel="0" collapsed="false"/>
    <row r="6117" customFormat="false" ht="14.25" hidden="false" customHeight="false" outlineLevel="0" collapsed="false"/>
    <row r="6180" customFormat="false" ht="14.25" hidden="false" customHeight="false" outlineLevel="0" collapsed="false"/>
    <row r="6253" customFormat="false" ht="14.25" hidden="false" customHeight="false" outlineLevel="0" collapsed="false"/>
    <row r="6336" customFormat="false" ht="14.25" hidden="false" customHeight="false" outlineLevel="0" collapsed="false"/>
    <row r="6411" customFormat="false" ht="14.25" hidden="false" customHeight="false" outlineLevel="0" collapsed="false"/>
    <row r="6483" customFormat="false" ht="14.25" hidden="false" customHeight="false" outlineLevel="0" collapsed="false"/>
    <row r="6558" customFormat="false" ht="14.25" hidden="false" customHeight="false" outlineLevel="0" collapsed="false"/>
    <row r="6623" customFormat="false" ht="14.25" hidden="false" customHeight="false" outlineLevel="0" collapsed="false"/>
    <row r="6689" customFormat="false" ht="14.25" hidden="false" customHeight="false" outlineLevel="0" collapsed="false"/>
    <row r="6759" customFormat="false" ht="14.25" hidden="false" customHeight="false" outlineLevel="0" collapsed="false"/>
    <row r="6836" customFormat="false" ht="14.25" hidden="false" customHeight="false" outlineLevel="0" collapsed="false"/>
    <row r="6909" customFormat="false" ht="14.25" hidden="false" customHeight="false" outlineLevel="0" collapsed="false"/>
    <row r="6950" customFormat="false" ht="14.25" hidden="false" customHeight="false" outlineLevel="0" collapsed="false"/>
    <row r="7026" customFormat="false" ht="14.25" hidden="false" customHeight="false" outlineLevel="0" collapsed="false"/>
    <row r="7101" customFormat="false" ht="14.25" hidden="false" customHeight="false" outlineLevel="0" collapsed="false"/>
    <row r="7170" customFormat="false" ht="14.25" hidden="false" customHeight="false" outlineLevel="0" collapsed="false"/>
    <row r="7227" customFormat="false" ht="14.25" hidden="false" customHeight="false" outlineLevel="0" collapsed="false"/>
    <row r="7285" customFormat="false" ht="14.25" hidden="false" customHeight="false" outlineLevel="0" collapsed="false"/>
    <row r="7341" customFormat="false" ht="14.25" hidden="false" customHeight="false" outlineLevel="0" collapsed="false"/>
    <row r="7400" customFormat="false" ht="14.25" hidden="false" customHeight="false" outlineLevel="0" collapsed="false"/>
    <row r="7567" customFormat="false" ht="14.25" hidden="false" customHeight="false" outlineLevel="0" collapsed="false"/>
    <row r="7601" customFormat="false" ht="14.25" hidden="false" customHeight="false" outlineLevel="0" collapsed="false"/>
    <row r="7685" customFormat="false" ht="14.25" hidden="false" customHeight="false" outlineLevel="0" collapsed="false"/>
    <row r="7755" customFormat="false" ht="14.25" hidden="false" customHeight="false" outlineLevel="0" collapsed="false"/>
    <row r="7831" customFormat="false" ht="14.25" hidden="false" customHeight="false" outlineLevel="0" collapsed="false"/>
    <row r="7892" customFormat="false" ht="14.25" hidden="false" customHeight="false" outlineLevel="0" collapsed="false"/>
    <row r="7957" customFormat="false" ht="14.25" hidden="false" customHeight="false" outlineLevel="0" collapsed="false"/>
    <row r="8016" customFormat="false" ht="14.25" hidden="false" customHeight="false" outlineLevel="0" collapsed="false"/>
    <row r="8077" customFormat="false" ht="14.25" hidden="false" customHeight="false" outlineLevel="0" collapsed="false"/>
    <row r="8133" customFormat="false" ht="14.25" hidden="false" customHeight="false" outlineLevel="0" collapsed="false"/>
    <row r="8203" customFormat="false" ht="14.25" hidden="false" customHeight="false" outlineLevel="0" collapsed="false"/>
    <row r="8280" customFormat="false" ht="14.25" hidden="false" customHeight="false" outlineLevel="0" collapsed="false"/>
    <row r="8341" customFormat="false" ht="14.25" hidden="false" customHeight="false" outlineLevel="0" collapsed="false"/>
    <row r="8411" customFormat="false" ht="14.25" hidden="false" customHeight="false" outlineLevel="0" collapsed="false"/>
    <row r="8467" customFormat="false" ht="14.25" hidden="false" customHeight="false" outlineLevel="0" collapsed="false"/>
    <row r="8527" customFormat="false" ht="14.25" hidden="false" customHeight="false" outlineLevel="0" collapsed="false"/>
    <row r="8582" customFormat="false" ht="14.25" hidden="false" customHeight="false" outlineLevel="0" collapsed="false"/>
    <row r="8659" customFormat="false" ht="14.25" hidden="false" customHeight="false" outlineLevel="0" collapsed="false"/>
    <row r="8734" customFormat="false" ht="14.25" hidden="false" customHeight="false" outlineLevel="0" collapsed="false"/>
    <row r="8810" customFormat="false" ht="14.25" hidden="false" customHeight="false" outlineLevel="0" collapsed="false"/>
    <row r="8886" customFormat="false" ht="14.25" hidden="false" customHeight="false" outlineLevel="0" collapsed="false"/>
    <row r="8953" customFormat="false" ht="14.25" hidden="false" customHeight="false" outlineLevel="0" collapsed="false"/>
    <row r="9012" customFormat="false" ht="14.25" hidden="false" customHeight="false" outlineLevel="0" collapsed="false"/>
    <row r="9074" customFormat="false" ht="14.25" hidden="false" customHeight="false" outlineLevel="0" collapsed="false"/>
    <row r="9139" customFormat="false" ht="14.25" hidden="false" customHeight="false" outlineLevel="0" collapsed="false"/>
    <row r="9244" customFormat="false" ht="14.25" hidden="false" customHeight="false" outlineLevel="0" collapsed="false"/>
    <row r="9291" customFormat="false" ht="14.25" hidden="false" customHeight="false" outlineLevel="0" collapsed="false"/>
    <row r="9364" customFormat="false" ht="14.25" hidden="false" customHeight="false" outlineLevel="0" collapsed="false"/>
    <row r="9448" customFormat="false" ht="14.25" hidden="false" customHeight="false" outlineLevel="0" collapsed="false"/>
    <row r="9522" customFormat="false" ht="14.25" hidden="false" customHeight="false" outlineLevel="0" collapsed="false"/>
    <row r="9564" customFormat="false" ht="14.25" hidden="false" customHeight="false" outlineLevel="0" collapsed="false"/>
    <row r="9640" customFormat="false" ht="14.25" hidden="false" customHeight="false" outlineLevel="0" collapsed="false"/>
    <row r="9709" customFormat="false" ht="14.25" hidden="false" customHeight="false" outlineLevel="0" collapsed="false"/>
    <row r="9751" customFormat="false" ht="14.25" hidden="false" customHeight="false" outlineLevel="0" collapsed="false"/>
    <row r="9827" customFormat="false" ht="14.25" hidden="false" customHeight="false" outlineLevel="0" collapsed="false"/>
    <row r="9872" customFormat="false" ht="14.25" hidden="false" customHeight="false" outlineLevel="0" collapsed="false"/>
    <row r="9912" customFormat="false" ht="14.25" hidden="false" customHeight="false" outlineLevel="0" collapsed="false"/>
    <row r="9959" customFormat="false" ht="14.25" hidden="false" customHeight="false" outlineLevel="0" collapsed="false"/>
    <row r="10006" customFormat="false" ht="14.25" hidden="false" customHeight="false" outlineLevel="0" collapsed="false"/>
    <row r="10048" customFormat="false" ht="14.25" hidden="false" customHeight="false" outlineLevel="0" collapsed="false"/>
    <row r="10098" customFormat="false" ht="14.25" hidden="false" customHeight="false" outlineLevel="0" collapsed="false"/>
    <row r="10177" customFormat="false" ht="14.25" hidden="false" customHeight="false" outlineLevel="0" collapsed="false"/>
    <row r="10261" customFormat="false" ht="14.25" hidden="false" customHeight="false" outlineLevel="0" collapsed="false"/>
    <row r="10315" customFormat="false" ht="14.25" hidden="false" customHeight="false" outlineLevel="0" collapsed="false"/>
    <row r="10372" customFormat="false" ht="14.25" hidden="false" customHeight="false" outlineLevel="0" collapsed="false"/>
    <row r="10428" customFormat="false" ht="14.25" hidden="false" customHeight="false" outlineLevel="0" collapsed="false"/>
    <row r="10474" customFormat="false" ht="14.25" hidden="false" customHeight="false" outlineLevel="0" collapsed="false"/>
    <row r="10520" customFormat="false" ht="14.25" hidden="false" customHeight="false" outlineLevel="0" collapsed="false"/>
    <row r="10566" customFormat="false" ht="14.25" hidden="false" customHeight="false" outlineLevel="0" collapsed="false"/>
    <row r="10612" customFormat="false" ht="14.25" hidden="false" customHeight="false" outlineLevel="0" collapsed="false"/>
    <row r="10658" customFormat="false" ht="14.25" hidden="false" customHeight="false" outlineLevel="0" collapsed="false"/>
    <row r="10704" customFormat="false" ht="14.25" hidden="false" customHeight="false" outlineLevel="0" collapsed="false"/>
    <row r="10748" customFormat="false" ht="14.25" hidden="false" customHeight="false" outlineLevel="0" collapsed="false"/>
    <row r="10818" customFormat="false" ht="14.25" hidden="false" customHeight="false" outlineLevel="0" collapsed="false"/>
    <row r="10899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80:O80"/>
    <mergeCell ref="B81:F81"/>
    <mergeCell ref="G81:O81"/>
    <mergeCell ref="A87:O87"/>
    <mergeCell ref="A290:O290"/>
    <mergeCell ref="A291:O291"/>
    <mergeCell ref="A297:A298"/>
    <mergeCell ref="B297:B298"/>
    <mergeCell ref="C297:C298"/>
    <mergeCell ref="D297:D298"/>
    <mergeCell ref="F297:I297"/>
    <mergeCell ref="J297:L297"/>
    <mergeCell ref="M297:O297"/>
    <mergeCell ref="A366:O366"/>
    <mergeCell ref="A367:O367"/>
    <mergeCell ref="A373:A374"/>
    <mergeCell ref="B373:B374"/>
    <mergeCell ref="C373:C374"/>
    <mergeCell ref="D373:D374"/>
    <mergeCell ref="F373:I373"/>
    <mergeCell ref="J373:L373"/>
    <mergeCell ref="M373:O373"/>
    <mergeCell ref="A427:O427"/>
    <mergeCell ref="A428:O428"/>
    <mergeCell ref="A434:A435"/>
    <mergeCell ref="B434:B435"/>
    <mergeCell ref="C434:C435"/>
    <mergeCell ref="D434:D435"/>
    <mergeCell ref="F434:I434"/>
    <mergeCell ref="J434:L434"/>
    <mergeCell ref="M434:O434"/>
    <mergeCell ref="A490:O490"/>
    <mergeCell ref="A491:O491"/>
    <mergeCell ref="A497:A498"/>
    <mergeCell ref="B497:B498"/>
    <mergeCell ref="C497:C498"/>
    <mergeCell ref="D497:D498"/>
    <mergeCell ref="F497:I497"/>
    <mergeCell ref="J497:L497"/>
    <mergeCell ref="M497:O497"/>
    <mergeCell ref="A527:O527"/>
    <mergeCell ref="A528:O528"/>
    <mergeCell ref="A534:A535"/>
    <mergeCell ref="B534:B535"/>
    <mergeCell ref="C534:C535"/>
    <mergeCell ref="D534:D535"/>
    <mergeCell ref="F534:I534"/>
    <mergeCell ref="J534:L534"/>
    <mergeCell ref="M534:O534"/>
    <mergeCell ref="A593:O593"/>
    <mergeCell ref="A594:O594"/>
    <mergeCell ref="A600:A601"/>
    <mergeCell ref="B600:B601"/>
    <mergeCell ref="C600:C601"/>
    <mergeCell ref="D600:D601"/>
    <mergeCell ref="F600:I600"/>
    <mergeCell ref="J600:L600"/>
    <mergeCell ref="M600:O600"/>
    <mergeCell ref="A681:O681"/>
    <mergeCell ref="A682:O682"/>
    <mergeCell ref="A688:A689"/>
    <mergeCell ref="B688:B689"/>
    <mergeCell ref="C688:C689"/>
    <mergeCell ref="D688:D689"/>
    <mergeCell ref="F688:I688"/>
    <mergeCell ref="J688:L688"/>
    <mergeCell ref="M688:O688"/>
    <mergeCell ref="A758:O758"/>
    <mergeCell ref="A759:O759"/>
    <mergeCell ref="A765:A766"/>
    <mergeCell ref="B765:B766"/>
    <mergeCell ref="C765:C766"/>
    <mergeCell ref="D765:D766"/>
    <mergeCell ref="F765:I765"/>
    <mergeCell ref="J765:L765"/>
    <mergeCell ref="M765:O765"/>
    <mergeCell ref="A844:O844"/>
    <mergeCell ref="A845:O845"/>
    <mergeCell ref="A851:A852"/>
    <mergeCell ref="B851:B852"/>
    <mergeCell ref="C851:C852"/>
    <mergeCell ref="D851:D852"/>
    <mergeCell ref="F851:I851"/>
    <mergeCell ref="J851:L851"/>
    <mergeCell ref="M851:O851"/>
    <mergeCell ref="A918:O918"/>
    <mergeCell ref="A919:O919"/>
    <mergeCell ref="A925:A926"/>
    <mergeCell ref="B925:B926"/>
    <mergeCell ref="C925:C926"/>
    <mergeCell ref="D925:D926"/>
    <mergeCell ref="F925:I925"/>
    <mergeCell ref="J925:L925"/>
    <mergeCell ref="M925:O925"/>
    <mergeCell ref="A959:O959"/>
    <mergeCell ref="A960:O960"/>
    <mergeCell ref="A966:A967"/>
    <mergeCell ref="B966:B967"/>
    <mergeCell ref="C966:C967"/>
    <mergeCell ref="D966:D967"/>
    <mergeCell ref="F966:I966"/>
    <mergeCell ref="J966:L966"/>
    <mergeCell ref="M966:O966"/>
    <mergeCell ref="A1020:O1020"/>
    <mergeCell ref="A1021:O1021"/>
    <mergeCell ref="A1027:A1028"/>
    <mergeCell ref="B1027:B1028"/>
    <mergeCell ref="C1027:C1028"/>
    <mergeCell ref="D1027:D1028"/>
    <mergeCell ref="F1027:I1027"/>
    <mergeCell ref="J1027:L1027"/>
    <mergeCell ref="M1027:O1027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8" t="s">
        <v>4</v>
      </c>
      <c r="C6" s="4" t="s">
        <v>61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4" t="s">
        <v>6</v>
      </c>
      <c r="C7" s="4" t="s">
        <v>61</v>
      </c>
      <c r="D7" s="4"/>
      <c r="E7" s="4" t="s">
        <v>6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4" t="s">
        <v>8</v>
      </c>
      <c r="C8" s="4" t="s">
        <v>61</v>
      </c>
      <c r="D8" s="4"/>
      <c r="E8" s="4" t="s">
        <v>10</v>
      </c>
      <c r="F8" s="4"/>
      <c r="G8" s="4" t="s">
        <v>11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5" customFormat="true" ht="25.5" hidden="false" customHeight="true" outlineLevel="0" collapsed="false">
      <c r="A10" s="10" t="s">
        <v>12</v>
      </c>
      <c r="B10" s="11" t="s">
        <v>13</v>
      </c>
      <c r="C10" s="12" t="s">
        <v>14</v>
      </c>
      <c r="D10" s="12" t="s">
        <v>15</v>
      </c>
      <c r="E10" s="13" t="s">
        <v>16</v>
      </c>
      <c r="F10" s="14" t="s">
        <v>17</v>
      </c>
      <c r="G10" s="14"/>
      <c r="H10" s="14"/>
      <c r="I10" s="14"/>
      <c r="J10" s="14" t="s">
        <v>18</v>
      </c>
      <c r="K10" s="14"/>
      <c r="L10" s="14"/>
      <c r="M10" s="14" t="s">
        <v>19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0</v>
      </c>
      <c r="F11" s="10" t="s">
        <v>21</v>
      </c>
      <c r="G11" s="10" t="s">
        <v>22</v>
      </c>
      <c r="H11" s="10" t="s">
        <v>23</v>
      </c>
      <c r="I11" s="10" t="s">
        <v>24</v>
      </c>
      <c r="J11" s="10" t="s">
        <v>25</v>
      </c>
      <c r="K11" s="10" t="s">
        <v>26</v>
      </c>
      <c r="L11" s="10" t="s">
        <v>27</v>
      </c>
      <c r="M11" s="10" t="s">
        <v>28</v>
      </c>
      <c r="N11" s="10" t="s">
        <v>29</v>
      </c>
      <c r="O11" s="42" t="s">
        <v>30</v>
      </c>
    </row>
    <row r="12" s="20" customFormat="true" ht="15" hidden="false" customHeight="true" outlineLevel="0" collapsed="false">
      <c r="A12" s="16" t="n">
        <v>1</v>
      </c>
      <c r="B12" s="43" t="s">
        <v>63</v>
      </c>
      <c r="C12" s="43" t="s">
        <v>64</v>
      </c>
      <c r="D12" s="43" t="s">
        <v>65</v>
      </c>
      <c r="E12" s="16"/>
      <c r="F12" s="16"/>
      <c r="G12" s="16"/>
      <c r="H12" s="18"/>
      <c r="I12" s="18" t="e">
        <f aca="false">ROUND(AVERAGE(F12:H12),1)</f>
        <v>#DIV/0!</v>
      </c>
      <c r="J12" s="18"/>
      <c r="K12" s="18"/>
      <c r="L12" s="18" t="e">
        <f aca="false">ROUND(AVERAGE(J12:K12),1)</f>
        <v>#DIV/0!</v>
      </c>
      <c r="M12" s="18" t="e">
        <f aca="false">ROUND(E12*0.6+I12*0.3+L12*0.1,1)</f>
        <v>#DIV/0!</v>
      </c>
      <c r="N12" s="18" t="e">
        <f aca="false">IF(M12&lt;4,"F",IF(M12&lt;=4.9,"D",IF(M12&lt;=5.4,"D+",IF(M12&lt;=6.4,"C",IF(M12&lt;=6.9,"C+",IF(M12&lt;=7.9,"B",IF(M12&lt;=8.4,"B+",IF(M12&lt;=10,"A"))))))))</f>
        <v>#DIV/0!</v>
      </c>
      <c r="O12" s="16" t="e">
        <f aca="false">IF(N12="A","4",IF(N12="B+","3.5",IF(N12="B","3",IF(N12="C+","2.5",IF(N12="C","2",IF(N12="D+",1.5,IF(N12="D",1,IF(N12="F",0))))))))</f>
        <v>#DIV/0!</v>
      </c>
      <c r="P12" s="19"/>
    </row>
    <row r="13" s="20" customFormat="true" ht="15" hidden="false" customHeight="true" outlineLevel="0" collapsed="false">
      <c r="A13" s="16" t="n">
        <v>2</v>
      </c>
      <c r="B13" s="43" t="s">
        <v>66</v>
      </c>
      <c r="C13" s="43" t="s">
        <v>53</v>
      </c>
      <c r="D13" s="43" t="s">
        <v>67</v>
      </c>
      <c r="E13" s="16"/>
      <c r="F13" s="16"/>
      <c r="G13" s="21"/>
      <c r="H13" s="21"/>
      <c r="I13" s="18" t="e">
        <f aca="false">ROUND(AVERAGE(F13:H13),1)</f>
        <v>#DIV/0!</v>
      </c>
      <c r="J13" s="21"/>
      <c r="K13" s="21"/>
      <c r="L13" s="18" t="e">
        <f aca="false">ROUND(AVERAGE(J13:K13),1)</f>
        <v>#DIV/0!</v>
      </c>
      <c r="M13" s="18" t="e">
        <f aca="false">ROUND(E13*0.6+I13*0.3+L13*0.1,1)</f>
        <v>#DIV/0!</v>
      </c>
      <c r="N13" s="18" t="e">
        <f aca="false">IF(M13&lt;4,"F",IF(M13&lt;=4.9,"D",IF(M13&lt;=5.4,"D+",IF(M13&lt;=6.4,"C",IF(M13&lt;=6.9,"C+",IF(M13&lt;=7.9,"B",IF(M13&lt;=8.4,"B+",IF(M13&lt;=10,"A"))))))))</f>
        <v>#DIV/0!</v>
      </c>
      <c r="O13" s="16" t="e">
        <f aca="false">IF(N13="A","4",IF(N13="B+","3.5",IF(N13="B","3",IF(N13="C+","2.5",IF(N13="C","2",IF(N13="D+",1.5,IF(N13="D",1,IF(N13="F",0))))))))</f>
        <v>#DIV/0!</v>
      </c>
    </row>
    <row r="14" s="20" customFormat="true" ht="15" hidden="false" customHeight="true" outlineLevel="0" collapsed="false">
      <c r="A14" s="16" t="n">
        <v>3</v>
      </c>
      <c r="B14" s="43" t="s">
        <v>68</v>
      </c>
      <c r="C14" s="43" t="s">
        <v>69</v>
      </c>
      <c r="D14" s="43" t="s">
        <v>70</v>
      </c>
      <c r="E14" s="16"/>
      <c r="F14" s="16"/>
      <c r="G14" s="21"/>
      <c r="H14" s="21"/>
      <c r="I14" s="18" t="e">
        <f aca="false">ROUND(AVERAGE(F14:H14),1)</f>
        <v>#DIV/0!</v>
      </c>
      <c r="J14" s="21"/>
      <c r="K14" s="21"/>
      <c r="L14" s="18" t="e">
        <f aca="false">ROUND(AVERAGE(J14:K14),1)</f>
        <v>#DIV/0!</v>
      </c>
      <c r="M14" s="18" t="e">
        <f aca="false">ROUND(E14*0.6+I14*0.3+L14*0.1,1)</f>
        <v>#DIV/0!</v>
      </c>
      <c r="N14" s="18" t="e">
        <f aca="false">IF(M14&lt;4,"F",IF(M14&lt;=4.9,"D",IF(M14&lt;=5.4,"D+",IF(M14&lt;=6.4,"C",IF(M14&lt;=6.9,"C+",IF(M14&lt;=7.9,"B",IF(M14&lt;=8.4,"B+",IF(M14&lt;=10,"A"))))))))</f>
        <v>#DIV/0!</v>
      </c>
      <c r="O14" s="16" t="e">
        <f aca="false">IF(N14="A","4",IF(N14="B+","3.5",IF(N14="B","3",IF(N14="C+","2.5",IF(N14="C","2",IF(N14="D+",1.5,IF(N14="D",1,IF(N14="F",0))))))))</f>
        <v>#DIV/0!</v>
      </c>
    </row>
    <row r="15" customFormat="false" ht="15" hidden="false" customHeight="true" outlineLevel="0" collapsed="false">
      <c r="A15" s="16" t="n">
        <v>4</v>
      </c>
      <c r="B15" s="43" t="s">
        <v>71</v>
      </c>
      <c r="C15" s="43" t="s">
        <v>72</v>
      </c>
      <c r="D15" s="43" t="s">
        <v>73</v>
      </c>
      <c r="E15" s="16"/>
      <c r="F15" s="16"/>
      <c r="G15" s="21"/>
      <c r="H15" s="22"/>
      <c r="I15" s="18" t="e">
        <f aca="false">ROUND(AVERAGE(F15:H15),1)</f>
        <v>#DIV/0!</v>
      </c>
      <c r="J15" s="22"/>
      <c r="K15" s="22"/>
      <c r="L15" s="18" t="e">
        <f aca="false">ROUND(AVERAGE(J15:K15),1)</f>
        <v>#DIV/0!</v>
      </c>
      <c r="M15" s="18" t="e">
        <f aca="false">ROUND(E15*0.6+I15*0.3+L15*0.1,1)</f>
        <v>#DIV/0!</v>
      </c>
      <c r="N15" s="18" t="e">
        <f aca="false">IF(M15&lt;4,"F",IF(M15&lt;=4.9,"D",IF(M15&lt;=5.4,"D+",IF(M15&lt;=6.4,"C",IF(M15&lt;=6.9,"C+",IF(M15&lt;=7.9,"B",IF(M15&lt;=8.4,"B+",IF(M15&lt;=10,"A"))))))))</f>
        <v>#DIV/0!</v>
      </c>
      <c r="O15" s="16" t="e">
        <f aca="false">IF(N15="A","4",IF(N15="B+","3.5",IF(N15="B","3",IF(N15="C+","2.5",IF(N15="C","2",IF(N15="D+",1.5,IF(N15="D",1,IF(N15="F",0))))))))</f>
        <v>#DIV/0!</v>
      </c>
      <c r="P15" s="3"/>
      <c r="Q15" s="20"/>
      <c r="R15" s="20"/>
      <c r="S15" s="20"/>
    </row>
    <row r="16" customFormat="false" ht="15" hidden="false" customHeight="true" outlineLevel="0" collapsed="false">
      <c r="A16" s="16" t="n">
        <v>5</v>
      </c>
      <c r="B16" s="43" t="s">
        <v>74</v>
      </c>
      <c r="C16" s="43" t="s">
        <v>75</v>
      </c>
      <c r="D16" s="43" t="s">
        <v>76</v>
      </c>
      <c r="E16" s="16"/>
      <c r="F16" s="16"/>
      <c r="G16" s="21"/>
      <c r="H16" s="22"/>
      <c r="I16" s="18" t="e">
        <f aca="false">ROUND(AVERAGE(F16:H16),1)</f>
        <v>#DIV/0!</v>
      </c>
      <c r="J16" s="22"/>
      <c r="K16" s="22"/>
      <c r="L16" s="18" t="e">
        <f aca="false">ROUND(AVERAGE(J16:K16),1)</f>
        <v>#DIV/0!</v>
      </c>
      <c r="M16" s="18" t="e">
        <f aca="false">ROUND(E16*0.6+I16*0.3+L16*0.1,1)</f>
        <v>#DIV/0!</v>
      </c>
      <c r="N16" s="18" t="e">
        <f aca="false">IF(M16&lt;4,"F",IF(M16&lt;=4.9,"D",IF(M16&lt;=5.4,"D+",IF(M16&lt;=6.4,"C",IF(M16&lt;=6.9,"C+",IF(M16&lt;=7.9,"B",IF(M16&lt;=8.4,"B+",IF(M16&lt;=10,"A"))))))))</f>
        <v>#DIV/0!</v>
      </c>
      <c r="O16" s="16" t="e">
        <f aca="false">IF(N16="A","4",IF(N16="B+","3.5",IF(N16="B","3",IF(N16="C+","2.5",IF(N16="C","2",IF(N16="D+",1.5,IF(N16="D",1,IF(N16="F",0))))))))</f>
        <v>#DIV/0!</v>
      </c>
      <c r="P16" s="3"/>
      <c r="Q16" s="20"/>
      <c r="R16" s="20"/>
      <c r="S16" s="20"/>
    </row>
    <row r="17" customFormat="false" ht="15" hidden="false" customHeight="true" outlineLevel="0" collapsed="false">
      <c r="A17" s="16" t="n">
        <v>6</v>
      </c>
      <c r="B17" s="43"/>
      <c r="C17" s="43"/>
      <c r="D17" s="43"/>
      <c r="E17" s="16"/>
      <c r="F17" s="16"/>
      <c r="G17" s="21"/>
      <c r="H17" s="22"/>
      <c r="I17" s="18" t="e">
        <f aca="false">ROUND(AVERAGE(F17:H17),1)</f>
        <v>#DIV/0!</v>
      </c>
      <c r="J17" s="22"/>
      <c r="K17" s="22"/>
      <c r="L17" s="18" t="e">
        <f aca="false">ROUND(AVERAGE(J17:K17),1)</f>
        <v>#DIV/0!</v>
      </c>
      <c r="M17" s="18" t="e">
        <f aca="false">ROUND(E17*0.6+I17*0.3+L17*0.1,1)</f>
        <v>#DIV/0!</v>
      </c>
      <c r="N17" s="18" t="e">
        <f aca="false">IF(M17&lt;4,"F",IF(M17&lt;=4.9,"D",IF(M17&lt;=5.4,"D+",IF(M17&lt;=6.4,"C",IF(M17&lt;=6.9,"C+",IF(M17&lt;=7.9,"B",IF(M17&lt;=8.4,"B+",IF(M17&lt;=10,"A"))))))))</f>
        <v>#DIV/0!</v>
      </c>
      <c r="O17" s="16" t="e">
        <f aca="false">IF(N17="A","4",IF(N17="B+","3.5",IF(N17="B","3",IF(N17="C+","2.5",IF(N17="C","2",IF(N17="D+",1.5,IF(N17="D",1,IF(N17="F",0))))))))</f>
        <v>#DIV/0!</v>
      </c>
      <c r="P17" s="3"/>
      <c r="Q17" s="20"/>
      <c r="R17" s="20"/>
      <c r="S17" s="20"/>
    </row>
    <row r="18" customFormat="false" ht="15" hidden="true" customHeight="true" outlineLevel="0" collapsed="false">
      <c r="A18" s="16" t="n">
        <v>7</v>
      </c>
      <c r="B18" s="43"/>
      <c r="C18" s="44"/>
      <c r="D18" s="44"/>
      <c r="E18" s="16"/>
      <c r="F18" s="16"/>
      <c r="G18" s="21"/>
      <c r="H18" s="22"/>
      <c r="I18" s="18" t="e">
        <f aca="false">ROUND(AVERAGE(F18:H18),1)</f>
        <v>#DIV/0!</v>
      </c>
      <c r="J18" s="22"/>
      <c r="K18" s="22"/>
      <c r="L18" s="18" t="e">
        <f aca="false">ROUND(AVERAGE(J18:K18),1)</f>
        <v>#DIV/0!</v>
      </c>
      <c r="M18" s="18" t="e">
        <f aca="false">ROUND(E18*0.6+I18*0.3+L18*0.1,1)</f>
        <v>#DIV/0!</v>
      </c>
      <c r="N18" s="18" t="e">
        <f aca="false">IF(M18&lt;4,"F",IF(M18&lt;=4.9,"D",IF(M18&lt;=5.4,"D+",IF(M18&lt;=6.4,"C",IF(M18&lt;=6.9,"C+",IF(M18&lt;=7.9,"B",IF(M18&lt;=8.4,"B+",IF(M18&lt;=10,"A"))))))))</f>
        <v>#DIV/0!</v>
      </c>
      <c r="O18" s="16" t="e">
        <f aca="false">IF(N18="A","4",IF(N18="B+","3.5",IF(N18="B","3",IF(N18="C+","2.5",IF(N18="C","2",IF(N18="D+",1.5,IF(N18="D",1,IF(N18="F",0))))))))</f>
        <v>#DIV/0!</v>
      </c>
      <c r="P18" s="3"/>
      <c r="Q18" s="20"/>
      <c r="R18" s="20"/>
      <c r="S18" s="20"/>
    </row>
    <row r="19" customFormat="false" ht="15" hidden="true" customHeight="true" outlineLevel="0" collapsed="false">
      <c r="A19" s="16" t="n">
        <v>8</v>
      </c>
      <c r="B19" s="43"/>
      <c r="C19" s="44"/>
      <c r="D19" s="44"/>
      <c r="E19" s="16"/>
      <c r="F19" s="16"/>
      <c r="G19" s="16"/>
      <c r="H19" s="18"/>
      <c r="I19" s="18" t="e">
        <f aca="false">ROUND(AVERAGE(F19:H19),1)</f>
        <v>#DIV/0!</v>
      </c>
      <c r="J19" s="18"/>
      <c r="K19" s="18"/>
      <c r="L19" s="18" t="e">
        <f aca="false">ROUND(AVERAGE(J19:K19),1)</f>
        <v>#DIV/0!</v>
      </c>
      <c r="M19" s="18" t="e">
        <f aca="false">ROUND(E19*0.6+I19*0.3+L19*0.1,1)</f>
        <v>#DIV/0!</v>
      </c>
      <c r="N19" s="18" t="e">
        <f aca="false">IF(M19&lt;4,"F",IF(M19&lt;=4.9,"D",IF(M19&lt;=5.4,"D+",IF(M19&lt;=6.4,"C",IF(M19&lt;=6.9,"C+",IF(M19&lt;=7.9,"B",IF(M19&lt;=8.4,"B+",IF(M19&lt;=10,"A"))))))))</f>
        <v>#DIV/0!</v>
      </c>
      <c r="O19" s="16" t="e">
        <f aca="false">IF(N19="A","4",IF(N19="B+","3.5",IF(N19="B","3",IF(N19="C+","2.5",IF(N19="C","2",IF(N19="D+",1.5,IF(N19="D",1,IF(N19="F",0))))))))</f>
        <v>#DIV/0!</v>
      </c>
      <c r="P19" s="3"/>
      <c r="Q19" s="20"/>
      <c r="R19" s="20"/>
      <c r="S19" s="20"/>
    </row>
    <row r="20" customFormat="false" ht="15" hidden="true" customHeight="true" outlineLevel="0" collapsed="false">
      <c r="A20" s="16" t="n">
        <v>9</v>
      </c>
      <c r="B20" s="43"/>
      <c r="C20" s="44"/>
      <c r="D20" s="44"/>
      <c r="E20" s="16"/>
      <c r="F20" s="16"/>
      <c r="G20" s="16"/>
      <c r="H20" s="18"/>
      <c r="I20" s="18" t="e">
        <f aca="false">ROUND(AVERAGE(F20:H20),1)</f>
        <v>#DIV/0!</v>
      </c>
      <c r="J20" s="18"/>
      <c r="K20" s="18"/>
      <c r="L20" s="18" t="e">
        <f aca="false">ROUND(AVERAGE(J20:K20),1)</f>
        <v>#DIV/0!</v>
      </c>
      <c r="M20" s="18" t="e">
        <f aca="false">ROUND(E20*0.6+I20*0.3+L20*0.1,1)</f>
        <v>#DIV/0!</v>
      </c>
      <c r="N20" s="18" t="e">
        <f aca="false">IF(M20&lt;4,"F",IF(M20&lt;=4.9,"D",IF(M20&lt;=5.4,"D+",IF(M20&lt;=6.4,"C",IF(M20&lt;=6.9,"C+",IF(M20&lt;=7.9,"B",IF(M20&lt;=8.4,"B+",IF(M20&lt;=10,"A"))))))))</f>
        <v>#DIV/0!</v>
      </c>
      <c r="O20" s="16" t="e">
        <f aca="false">IF(N20="A","4",IF(N20="B+","3.5",IF(N20="B","3",IF(N20="C+","2.5",IF(N20="C","2",IF(N20="D+",1.5,IF(N20="D",1,IF(N20="F",0))))))))</f>
        <v>#DIV/0!</v>
      </c>
      <c r="P20" s="3"/>
      <c r="Q20" s="20"/>
      <c r="R20" s="20"/>
      <c r="S20" s="20"/>
    </row>
    <row r="21" customFormat="false" ht="15" hidden="true" customHeight="true" outlineLevel="0" collapsed="false">
      <c r="A21" s="16" t="n">
        <v>10</v>
      </c>
      <c r="B21" s="17"/>
      <c r="C21" s="23"/>
      <c r="D21" s="23"/>
      <c r="E21" s="16"/>
      <c r="F21" s="16"/>
      <c r="G21" s="16"/>
      <c r="H21" s="18"/>
      <c r="I21" s="18" t="e">
        <f aca="false">ROUND(AVERAGE(F21:H21),1)</f>
        <v>#DIV/0!</v>
      </c>
      <c r="J21" s="18"/>
      <c r="K21" s="18"/>
      <c r="L21" s="18" t="e">
        <f aca="false">ROUND(AVERAGE(J21:K21),1)</f>
        <v>#DIV/0!</v>
      </c>
      <c r="M21" s="18" t="e">
        <f aca="false">ROUND(E21*0.6+I21*0.3+L21*0.1,1)</f>
        <v>#DIV/0!</v>
      </c>
      <c r="N21" s="18" t="e">
        <f aca="false">IF(M21&lt;4,"F",IF(M21&lt;=4.9,"D",IF(M21&lt;=5.4,"D+",IF(M21&lt;=6.4,"C",IF(M21&lt;=6.9,"C+",IF(M21&lt;=7.9,"B",IF(M21&lt;=8.4,"B+",IF(M21&lt;=10,"A"))))))))</f>
        <v>#DIV/0!</v>
      </c>
      <c r="O21" s="16" t="e">
        <f aca="false">IF(N21="A","4",IF(N21="B+","3.5",IF(N21="B","3",IF(N21="C+","2.5",IF(N21="C","2",IF(N21="D+",1.5,IF(N21="D",1,IF(N21="F",0))))))))</f>
        <v>#DIV/0!</v>
      </c>
      <c r="P21" s="3"/>
      <c r="Q21" s="20"/>
      <c r="R21" s="20"/>
      <c r="S21" s="20"/>
    </row>
    <row r="22" customFormat="false" ht="15" hidden="true" customHeight="true" outlineLevel="0" collapsed="false">
      <c r="A22" s="16" t="n">
        <v>11</v>
      </c>
      <c r="B22" s="17"/>
      <c r="C22" s="23"/>
      <c r="D22" s="23"/>
      <c r="E22" s="16"/>
      <c r="F22" s="16"/>
      <c r="G22" s="16"/>
      <c r="H22" s="18"/>
      <c r="I22" s="18" t="e">
        <f aca="false">ROUND(AVERAGE(F22:H22),1)</f>
        <v>#DIV/0!</v>
      </c>
      <c r="J22" s="18"/>
      <c r="K22" s="18"/>
      <c r="L22" s="18" t="e">
        <f aca="false">ROUND(AVERAGE(J22:K22),1)</f>
        <v>#DIV/0!</v>
      </c>
      <c r="M22" s="18" t="e">
        <f aca="false">ROUND(E22*0.6+I22*0.3+L22*0.1,1)</f>
        <v>#DIV/0!</v>
      </c>
      <c r="N22" s="18" t="e">
        <f aca="false">IF(M22&lt;4,"F",IF(M22&lt;=4.9,"D",IF(M22&lt;=5.4,"D+",IF(M22&lt;=6.4,"C",IF(M22&lt;=6.9,"C+",IF(M22&lt;=7.9,"B",IF(M22&lt;=8.4,"B+",IF(M22&lt;=10,"A"))))))))</f>
        <v>#DIV/0!</v>
      </c>
      <c r="O22" s="16" t="e">
        <f aca="false">IF(N22="A","4",IF(N22="B+","3.5",IF(N22="B","3",IF(N22="C+","2.5",IF(N22="C","2",IF(N22="D+",1.5,IF(N22="D",1,IF(N22="F",0))))))))</f>
        <v>#DIV/0!</v>
      </c>
      <c r="P22" s="3"/>
      <c r="Q22" s="20"/>
      <c r="R22" s="20"/>
      <c r="S22" s="20"/>
    </row>
    <row r="23" customFormat="false" ht="15" hidden="true" customHeight="true" outlineLevel="0" collapsed="false">
      <c r="A23" s="16" t="n">
        <v>12</v>
      </c>
      <c r="B23" s="17"/>
      <c r="C23" s="23"/>
      <c r="D23" s="23"/>
      <c r="E23" s="16"/>
      <c r="F23" s="16"/>
      <c r="G23" s="16"/>
      <c r="H23" s="18"/>
      <c r="I23" s="18" t="e">
        <f aca="false">ROUND(AVERAGE(F23:H23),1)</f>
        <v>#DIV/0!</v>
      </c>
      <c r="J23" s="18"/>
      <c r="K23" s="18"/>
      <c r="L23" s="18" t="e">
        <f aca="false">ROUND(AVERAGE(J23:K23),1)</f>
        <v>#DIV/0!</v>
      </c>
      <c r="M23" s="18" t="e">
        <f aca="false">ROUND(E23*0.6+I23*0.3+L23*0.1,1)</f>
        <v>#DIV/0!</v>
      </c>
      <c r="N23" s="18" t="e">
        <f aca="false">IF(M23&lt;4,"F",IF(M23&lt;=4.9,"D",IF(M23&lt;=5.4,"D+",IF(M23&lt;=6.4,"C",IF(M23&lt;=6.9,"C+",IF(M23&lt;=7.9,"B",IF(M23&lt;=8.4,"B+",IF(M23&lt;=10,"A"))))))))</f>
        <v>#DIV/0!</v>
      </c>
      <c r="O23" s="16" t="e">
        <f aca="false">IF(N23="A","4",IF(N23="B+","3.5",IF(N23="B","3",IF(N23="C+","2.5",IF(N23="C","2",IF(N23="D+",1.5,IF(N23="D",1,IF(N23="F",0))))))))</f>
        <v>#DIV/0!</v>
      </c>
      <c r="P23" s="3"/>
      <c r="Q23" s="20"/>
      <c r="R23" s="20"/>
      <c r="S23" s="20"/>
    </row>
    <row r="24" customFormat="false" ht="15" hidden="true" customHeight="true" outlineLevel="0" collapsed="false">
      <c r="A24" s="16" t="n">
        <v>13</v>
      </c>
      <c r="B24" s="17"/>
      <c r="C24" s="23"/>
      <c r="D24" s="23"/>
      <c r="E24" s="16"/>
      <c r="F24" s="16"/>
      <c r="G24" s="16"/>
      <c r="H24" s="18"/>
      <c r="I24" s="18" t="e">
        <f aca="false">ROUND(AVERAGE(F24:H24),1)</f>
        <v>#DIV/0!</v>
      </c>
      <c r="J24" s="18"/>
      <c r="K24" s="18"/>
      <c r="L24" s="18" t="e">
        <f aca="false">ROUND(AVERAGE(J24:K24),1)</f>
        <v>#DIV/0!</v>
      </c>
      <c r="M24" s="18" t="e">
        <f aca="false">ROUND(E24*0.6+I24*0.3+L24*0.1,1)</f>
        <v>#DIV/0!</v>
      </c>
      <c r="N24" s="18" t="e">
        <f aca="false">IF(M24&lt;4,"F",IF(M24&lt;=4.9,"D",IF(M24&lt;=5.4,"D+",IF(M24&lt;=6.4,"C",IF(M24&lt;=6.9,"C+",IF(M24&lt;=7.9,"B",IF(M24&lt;=8.4,"B+",IF(M24&lt;=10,"A"))))))))</f>
        <v>#DIV/0!</v>
      </c>
      <c r="O24" s="16" t="e">
        <f aca="false">IF(N24="A","4",IF(N24="B+","3.5",IF(N24="B","3",IF(N24="C+","2.5",IF(N24="C","2",IF(N24="D+",1.5,IF(N24="D",1,IF(N24="F",0))))))))</f>
        <v>#DIV/0!</v>
      </c>
      <c r="P24" s="3"/>
      <c r="Q24" s="20"/>
      <c r="R24" s="20"/>
      <c r="S24" s="20"/>
    </row>
    <row r="25" customFormat="false" ht="15" hidden="true" customHeight="true" outlineLevel="0" collapsed="false">
      <c r="A25" s="18" t="n">
        <v>32</v>
      </c>
      <c r="B25" s="17"/>
      <c r="C25" s="23"/>
      <c r="D25" s="23"/>
      <c r="E25" s="16"/>
      <c r="F25" s="16"/>
      <c r="G25" s="16"/>
      <c r="H25" s="18"/>
      <c r="I25" s="18" t="e">
        <f aca="false">ROUND(AVERAGE(F25:H25),1)</f>
        <v>#DIV/0!</v>
      </c>
      <c r="J25" s="18"/>
      <c r="K25" s="18"/>
      <c r="L25" s="18" t="e">
        <f aca="false">ROUND(AVERAGE(J25:K25),1)</f>
        <v>#DIV/0!</v>
      </c>
      <c r="M25" s="18" t="e">
        <f aca="false">ROUND(E25*0.6+I25*0.3+L25*0.1,1)</f>
        <v>#DIV/0!</v>
      </c>
      <c r="N25" s="18" t="e">
        <f aca="false">IF(M25&lt;4,"F",IF(M25&lt;=4.9,"D",IF(M25&lt;=5.4,"D+",IF(M25&lt;=6.4,"C",IF(M25&lt;=6.9,"C+",IF(M25&lt;=7.9,"B",IF(M25&lt;=8.4,"B+",IF(M25&lt;=10,"A"))))))))</f>
        <v>#DIV/0!</v>
      </c>
      <c r="O25" s="16" t="e">
        <f aca="false">IF(N25="A","4",IF(N25="B+","3.5",IF(N25="B","3",IF(N25="C+","2.5",IF(N25="C","2",IF(N25="D+",1.5,IF(N25="D",1,IF(N25="F",0))))))))</f>
        <v>#DIV/0!</v>
      </c>
      <c r="P25" s="3"/>
      <c r="Q25" s="20"/>
      <c r="R25" s="20"/>
      <c r="S25" s="20"/>
    </row>
    <row r="26" customFormat="false" ht="15" hidden="true" customHeight="true" outlineLevel="0" collapsed="false">
      <c r="A26" s="18" t="n">
        <v>33</v>
      </c>
      <c r="B26" s="17"/>
      <c r="C26" s="23"/>
      <c r="D26" s="23"/>
      <c r="E26" s="16"/>
      <c r="F26" s="16"/>
      <c r="G26" s="16"/>
      <c r="H26" s="18"/>
      <c r="I26" s="18" t="e">
        <f aca="false">ROUND(AVERAGE(F26:H26),1)</f>
        <v>#DIV/0!</v>
      </c>
      <c r="J26" s="18"/>
      <c r="K26" s="18"/>
      <c r="L26" s="18" t="e">
        <f aca="false">ROUND(AVERAGE(J26:K26),1)</f>
        <v>#DIV/0!</v>
      </c>
      <c r="M26" s="18" t="e">
        <f aca="false">ROUND(E26*0.6+I26*0.3+L26*0.1,1)</f>
        <v>#DIV/0!</v>
      </c>
      <c r="N26" s="18" t="e">
        <f aca="false">IF(M26&lt;4,"F",IF(M26&lt;=4.9,"D",IF(M26&lt;=5.4,"D+",IF(M26&lt;=6.4,"C",IF(M26&lt;=6.9,"C+",IF(M26&lt;=7.9,"B",IF(M26&lt;=8.4,"B+",IF(M26&lt;=10,"A"))))))))</f>
        <v>#DIV/0!</v>
      </c>
      <c r="O26" s="16" t="e">
        <f aca="false">IF(N26="A","4",IF(N26="B+","3.5",IF(N26="B","3",IF(N26="C+","2.5",IF(N26="C","2",IF(N26="D+",1.5,IF(N26="D",1,IF(N26="F",0))))))))</f>
        <v>#DIV/0!</v>
      </c>
      <c r="P26" s="3"/>
      <c r="Q26" s="20"/>
      <c r="R26" s="20"/>
      <c r="S26" s="20"/>
    </row>
    <row r="27" customFormat="false" ht="15" hidden="true" customHeight="true" outlineLevel="0" collapsed="false">
      <c r="A27" s="18" t="n">
        <v>34</v>
      </c>
      <c r="B27" s="17"/>
      <c r="C27" s="23"/>
      <c r="D27" s="23"/>
      <c r="E27" s="16"/>
      <c r="F27" s="16"/>
      <c r="G27" s="16"/>
      <c r="H27" s="18"/>
      <c r="I27" s="18" t="e">
        <f aca="false">ROUND(AVERAGE(F27:H27),1)</f>
        <v>#DIV/0!</v>
      </c>
      <c r="J27" s="18"/>
      <c r="K27" s="18"/>
      <c r="L27" s="18" t="e">
        <f aca="false">ROUND(AVERAGE(J27:K27),1)</f>
        <v>#DIV/0!</v>
      </c>
      <c r="M27" s="18" t="e">
        <f aca="false">ROUND(E27*0.6+I27*0.3+L27*0.1,1)</f>
        <v>#DIV/0!</v>
      </c>
      <c r="N27" s="18" t="e">
        <f aca="false">IF(M27&lt;4,"F",IF(M27&lt;=4.9,"D",IF(M27&lt;=5.4,"D+",IF(M27&lt;=6.4,"C",IF(M27&lt;=6.9,"C+",IF(M27&lt;=7.9,"B",IF(M27&lt;=8.4,"B+",IF(M27&lt;=10,"A"))))))))</f>
        <v>#DIV/0!</v>
      </c>
      <c r="O27" s="16" t="e">
        <f aca="false">IF(N27="A","4",IF(N27="B+","3.5",IF(N27="B","3",IF(N27="C+","2.5",IF(N27="C","2",IF(N27="D+",1.5,IF(N27="D",1,IF(N27="F",0))))))))</f>
        <v>#DIV/0!</v>
      </c>
      <c r="P27" s="3"/>
      <c r="Q27" s="20"/>
      <c r="R27" s="20"/>
      <c r="S27" s="20"/>
    </row>
    <row r="28" customFormat="false" ht="15" hidden="true" customHeight="true" outlineLevel="0" collapsed="false">
      <c r="A28" s="18" t="n">
        <v>35</v>
      </c>
      <c r="B28" s="17"/>
      <c r="C28" s="23"/>
      <c r="D28" s="23"/>
      <c r="E28" s="16"/>
      <c r="F28" s="16"/>
      <c r="G28" s="16"/>
      <c r="H28" s="18"/>
      <c r="I28" s="18" t="e">
        <f aca="false">ROUND(AVERAGE(F28:H28),1)</f>
        <v>#DIV/0!</v>
      </c>
      <c r="J28" s="18"/>
      <c r="K28" s="18"/>
      <c r="L28" s="18" t="e">
        <f aca="false">ROUND(AVERAGE(J28:K28),1)</f>
        <v>#DIV/0!</v>
      </c>
      <c r="M28" s="18" t="e">
        <f aca="false">ROUND(E28*0.6+I28*0.3+L28*0.1,1)</f>
        <v>#DIV/0!</v>
      </c>
      <c r="N28" s="18" t="e">
        <f aca="false">IF(M28&lt;4,"F",IF(M28&lt;=4.9,"D",IF(M28&lt;=5.4,"D+",IF(M28&lt;=6.4,"C",IF(M28&lt;=6.9,"C+",IF(M28&lt;=7.9,"B",IF(M28&lt;=8.4,"B+",IF(M28&lt;=10,"A"))))))))</f>
        <v>#DIV/0!</v>
      </c>
      <c r="O28" s="16" t="e">
        <f aca="false">IF(N28="A","4",IF(N28="B+","3.5",IF(N28="B","3",IF(N28="C+","2.5",IF(N28="C","2",IF(N28="D+",1.5,IF(N28="D",1,IF(N28="F",0))))))))</f>
        <v>#DIV/0!</v>
      </c>
      <c r="P28" s="3"/>
      <c r="Q28" s="20"/>
      <c r="R28" s="20"/>
      <c r="S28" s="20"/>
    </row>
    <row r="29" customFormat="false" ht="15" hidden="true" customHeight="true" outlineLevel="0" collapsed="false">
      <c r="A29" s="18" t="n">
        <v>36</v>
      </c>
      <c r="B29" s="17"/>
      <c r="C29" s="23"/>
      <c r="D29" s="23"/>
      <c r="E29" s="16"/>
      <c r="F29" s="16"/>
      <c r="G29" s="16"/>
      <c r="H29" s="18"/>
      <c r="I29" s="18" t="e">
        <f aca="false">ROUND(AVERAGE(F29:H29),1)</f>
        <v>#DIV/0!</v>
      </c>
      <c r="J29" s="18"/>
      <c r="K29" s="18"/>
      <c r="L29" s="18" t="e">
        <f aca="false">ROUND(AVERAGE(J29:K29),1)</f>
        <v>#DIV/0!</v>
      </c>
      <c r="M29" s="18" t="e">
        <f aca="false">ROUND(E29*0.6+I29*0.3+L29*0.1,1)</f>
        <v>#DIV/0!</v>
      </c>
      <c r="N29" s="18" t="e">
        <f aca="false">IF(M29&lt;4,"F",IF(M29&lt;=4.9,"D",IF(M29&lt;=5.4,"D+",IF(M29&lt;=6.4,"C",IF(M29&lt;=6.9,"C+",IF(M29&lt;=7.9,"B",IF(M29&lt;=8.4,"B+",IF(M29&lt;=10,"A"))))))))</f>
        <v>#DIV/0!</v>
      </c>
      <c r="O29" s="16" t="e">
        <f aca="false">IF(N29="A","4",IF(N29="B+","3.5",IF(N29="B","3",IF(N29="C+","2.5",IF(N29="C","2",IF(N29="D+",1.5,IF(N29="D",1,IF(N29="F",0))))))))</f>
        <v>#DIV/0!</v>
      </c>
      <c r="P29" s="3"/>
      <c r="Q29" s="20"/>
      <c r="R29" s="20"/>
      <c r="S29" s="20"/>
    </row>
    <row r="30" customFormat="false" ht="15" hidden="true" customHeight="true" outlineLevel="0" collapsed="false">
      <c r="A30" s="18" t="n">
        <v>37</v>
      </c>
      <c r="B30" s="17"/>
      <c r="C30" s="23"/>
      <c r="D30" s="23"/>
      <c r="E30" s="16"/>
      <c r="F30" s="16"/>
      <c r="G30" s="16"/>
      <c r="H30" s="18"/>
      <c r="I30" s="18" t="e">
        <f aca="false">ROUND(AVERAGE(F30:H30),1)</f>
        <v>#DIV/0!</v>
      </c>
      <c r="J30" s="18"/>
      <c r="K30" s="18"/>
      <c r="L30" s="18" t="e">
        <f aca="false">ROUND(AVERAGE(J30:K30),1)</f>
        <v>#DIV/0!</v>
      </c>
      <c r="M30" s="18" t="e">
        <f aca="false">ROUND(E30*0.6+I30*0.3+L30*0.1,1)</f>
        <v>#DIV/0!</v>
      </c>
      <c r="N30" s="18" t="e">
        <f aca="false">IF(M30&lt;4,"F",IF(M30&lt;=4.9,"D",IF(M30&lt;=5.4,"D+",IF(M30&lt;=6.4,"C",IF(M30&lt;=6.9,"C+",IF(M30&lt;=7.9,"B",IF(M30&lt;=8.4,"B+",IF(M30&lt;=10,"A"))))))))</f>
        <v>#DIV/0!</v>
      </c>
      <c r="O30" s="16" t="e">
        <f aca="false">IF(N30="A","4",IF(N30="B+","3.5",IF(N30="B","3",IF(N30="C+","2.5",IF(N30="C","2",IF(N30="D+",1.5,IF(N30="D",1,IF(N30="F",0))))))))</f>
        <v>#DIV/0!</v>
      </c>
      <c r="P30" s="3"/>
      <c r="Q30" s="20"/>
      <c r="R30" s="20"/>
      <c r="S30" s="20"/>
    </row>
    <row r="31" customFormat="false" ht="15" hidden="true" customHeight="true" outlineLevel="0" collapsed="false">
      <c r="A31" s="18" t="n">
        <v>38</v>
      </c>
      <c r="B31" s="17"/>
      <c r="C31" s="23"/>
      <c r="D31" s="23"/>
      <c r="E31" s="16"/>
      <c r="F31" s="16"/>
      <c r="G31" s="16"/>
      <c r="H31" s="18"/>
      <c r="I31" s="18" t="e">
        <f aca="false">ROUND(AVERAGE(F31:H31),1)</f>
        <v>#DIV/0!</v>
      </c>
      <c r="J31" s="18"/>
      <c r="K31" s="18"/>
      <c r="L31" s="18" t="e">
        <f aca="false">ROUND(AVERAGE(J31:K31),1)</f>
        <v>#DIV/0!</v>
      </c>
      <c r="M31" s="18" t="e">
        <f aca="false">ROUND(E31*0.6+I31*0.3+L31*0.1,1)</f>
        <v>#DIV/0!</v>
      </c>
      <c r="N31" s="18" t="e">
        <f aca="false">IF(M31&lt;4,"F",IF(M31&lt;=4.9,"D",IF(M31&lt;=5.4,"D+",IF(M31&lt;=6.4,"C",IF(M31&lt;=6.9,"C+",IF(M31&lt;=7.9,"B",IF(M31&lt;=8.4,"B+",IF(M31&lt;=10,"A"))))))))</f>
        <v>#DIV/0!</v>
      </c>
      <c r="O31" s="16" t="e">
        <f aca="false">IF(N31="A","4",IF(N31="B+","3.5",IF(N31="B","3",IF(N31="C+","2.5",IF(N31="C","2",IF(N31="D+",1.5,IF(N31="D",1,IF(N31="F",0))))))))</f>
        <v>#DIV/0!</v>
      </c>
      <c r="P31" s="3"/>
      <c r="Q31" s="20"/>
      <c r="R31" s="20"/>
      <c r="S31" s="20"/>
    </row>
    <row r="32" customFormat="false" ht="15" hidden="true" customHeight="true" outlineLevel="0" collapsed="false">
      <c r="A32" s="18" t="n">
        <v>39</v>
      </c>
      <c r="B32" s="24"/>
      <c r="C32" s="24"/>
      <c r="D32" s="25"/>
      <c r="E32" s="16"/>
      <c r="F32" s="16"/>
      <c r="G32" s="16"/>
      <c r="H32" s="18"/>
      <c r="I32" s="18" t="e">
        <f aca="false">ROUND(AVERAGE(F32:H32),1)</f>
        <v>#DIV/0!</v>
      </c>
      <c r="J32" s="18"/>
      <c r="K32" s="18"/>
      <c r="L32" s="18" t="e">
        <f aca="false">ROUND(AVERAGE(J32:K32),1)</f>
        <v>#DIV/0!</v>
      </c>
      <c r="M32" s="18" t="e">
        <f aca="false">ROUND(E32*0.6+I32*0.3+L32*0.1,1)</f>
        <v>#DIV/0!</v>
      </c>
      <c r="N32" s="18" t="e">
        <f aca="false">IF(M32&lt;4,"F",IF(M32&lt;=4.9,"D",IF(M32&lt;=5.4,"D+",IF(M32&lt;=6.4,"C",IF(M32&lt;=6.9,"C+",IF(M32&lt;=7.9,"B",IF(M32&lt;=8.4,"B+",IF(M32&lt;=10,"A"))))))))</f>
        <v>#DIV/0!</v>
      </c>
      <c r="O32" s="16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18" t="n">
        <v>40</v>
      </c>
      <c r="B33" s="26"/>
      <c r="C33" s="26"/>
      <c r="D33" s="27"/>
      <c r="E33" s="18"/>
      <c r="F33" s="18"/>
      <c r="G33" s="18"/>
      <c r="H33" s="18"/>
      <c r="I33" s="18" t="e">
        <f aca="false">ROUND(AVERAGE(F33:H33),1)</f>
        <v>#DIV/0!</v>
      </c>
      <c r="J33" s="18"/>
      <c r="K33" s="18"/>
      <c r="L33" s="18" t="e">
        <f aca="false">ROUND(AVERAGE(J33:K33),1)</f>
        <v>#DIV/0!</v>
      </c>
      <c r="M33" s="18" t="e">
        <f aca="false">ROUND(E33*0.6+I33*0.3+L33*0.1,1)</f>
        <v>#DIV/0!</v>
      </c>
      <c r="N33" s="18" t="e">
        <f aca="false">IF(M33&lt;4,"F",IF(M33&lt;=4.9,"D",IF(M33&lt;=5.4,"D+",IF(M33&lt;=6.4,"C",IF(M33&lt;=6.9,"C+",IF(M33&lt;=7.9,"B",IF(M33&lt;=8.4,"B+",IF(M33&lt;=10,"A"))))))))</f>
        <v>#DIV/0!</v>
      </c>
      <c r="O33" s="16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18" t="n">
        <v>41</v>
      </c>
      <c r="B34" s="26"/>
      <c r="C34" s="26"/>
      <c r="D34" s="27"/>
      <c r="E34" s="18"/>
      <c r="F34" s="18"/>
      <c r="G34" s="18"/>
      <c r="H34" s="18"/>
      <c r="I34" s="18" t="e">
        <f aca="false">ROUND(AVERAGE(F34:H34),1)</f>
        <v>#DIV/0!</v>
      </c>
      <c r="J34" s="18"/>
      <c r="K34" s="18"/>
      <c r="L34" s="18" t="e">
        <f aca="false">ROUND(AVERAGE(J34:K34),1)</f>
        <v>#DIV/0!</v>
      </c>
      <c r="M34" s="18" t="e">
        <f aca="false">ROUND(E34*0.6+I34*0.3+L34*0.1,1)</f>
        <v>#DIV/0!</v>
      </c>
      <c r="N34" s="18" t="e">
        <f aca="false">IF(M34&lt;4,"F",IF(M34&lt;=4.9,"D",IF(M34&lt;=5.4,"D+",IF(M34&lt;=6.4,"C",IF(M34&lt;=6.9,"C+",IF(M34&lt;=7.9,"B",IF(M34&lt;=8.4,"B+",IF(M34&lt;=10,"A"))))))))</f>
        <v>#DIV/0!</v>
      </c>
      <c r="O34" s="16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18" t="n">
        <v>42</v>
      </c>
      <c r="B35" s="26"/>
      <c r="C35" s="26"/>
      <c r="D35" s="27"/>
      <c r="E35" s="18"/>
      <c r="F35" s="18"/>
      <c r="G35" s="18"/>
      <c r="H35" s="18"/>
      <c r="I35" s="18" t="e">
        <f aca="false">ROUND(AVERAGE(F35:H35),1)</f>
        <v>#DIV/0!</v>
      </c>
      <c r="J35" s="18"/>
      <c r="K35" s="18"/>
      <c r="L35" s="18" t="e">
        <f aca="false">ROUND(AVERAGE(J35:K35),1)</f>
        <v>#DIV/0!</v>
      </c>
      <c r="M35" s="18" t="e">
        <f aca="false">ROUND(E35*0.6+I35*0.3+L35*0.1,1)</f>
        <v>#DIV/0!</v>
      </c>
      <c r="N35" s="18" t="e">
        <f aca="false">IF(M35&lt;4,"F",IF(M35&lt;=4.9,"D",IF(M35&lt;=5.4,"D+",IF(M35&lt;=6.4,"C",IF(M35&lt;=6.9,"C+",IF(M35&lt;=7.9,"B",IF(M35&lt;=8.4,"B+",IF(M35&lt;=10,"A"))))))))</f>
        <v>#DIV/0!</v>
      </c>
      <c r="O35" s="16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18" t="n">
        <v>43</v>
      </c>
      <c r="B36" s="26"/>
      <c r="C36" s="26"/>
      <c r="D36" s="27"/>
      <c r="E36" s="18"/>
      <c r="F36" s="18"/>
      <c r="G36" s="18"/>
      <c r="H36" s="18"/>
      <c r="I36" s="18" t="e">
        <f aca="false">ROUND(AVERAGE(F36:H36),1)</f>
        <v>#DIV/0!</v>
      </c>
      <c r="J36" s="18"/>
      <c r="K36" s="18"/>
      <c r="L36" s="18" t="e">
        <f aca="false">ROUND(AVERAGE(J36:K36),1)</f>
        <v>#DIV/0!</v>
      </c>
      <c r="M36" s="18" t="e">
        <f aca="false">ROUND(E36*0.6+I36*0.3+L36*0.1,1)</f>
        <v>#DIV/0!</v>
      </c>
      <c r="N36" s="18" t="e">
        <f aca="false">IF(M36&lt;4,"F",IF(M36&lt;=4.9,"D",IF(M36&lt;=5.4,"D+",IF(M36&lt;=6.4,"C",IF(M36&lt;=6.9,"C+",IF(M36&lt;=7.9,"B",IF(M36&lt;=8.4,"B+",IF(M36&lt;=10,"A"))))))))</f>
        <v>#DIV/0!</v>
      </c>
      <c r="O36" s="16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18" t="n">
        <v>44</v>
      </c>
      <c r="B37" s="26"/>
      <c r="C37" s="26"/>
      <c r="D37" s="27"/>
      <c r="E37" s="18"/>
      <c r="F37" s="18"/>
      <c r="G37" s="18"/>
      <c r="H37" s="18"/>
      <c r="I37" s="18" t="e">
        <f aca="false">ROUND(AVERAGE(F37:H37),1)</f>
        <v>#DIV/0!</v>
      </c>
      <c r="J37" s="18"/>
      <c r="K37" s="18"/>
      <c r="L37" s="18" t="e">
        <f aca="false">ROUND(AVERAGE(J37:K37),1)</f>
        <v>#DIV/0!</v>
      </c>
      <c r="M37" s="18" t="e">
        <f aca="false">ROUND(E37*0.6+I37*0.3+L37*0.1,1)</f>
        <v>#DIV/0!</v>
      </c>
      <c r="N37" s="18" t="e">
        <f aca="false">IF(M37&lt;4,"F",IF(M37&lt;=4.9,"D",IF(M37&lt;=5.4,"D+",IF(M37&lt;=6.4,"C",IF(M37&lt;=6.9,"C+",IF(M37&lt;=7.9,"B",IF(M37&lt;=8.4,"B+",IF(M37&lt;=10,"A"))))))))</f>
        <v>#DIV/0!</v>
      </c>
      <c r="O37" s="16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18" t="n">
        <v>45</v>
      </c>
      <c r="B38" s="26"/>
      <c r="C38" s="26"/>
      <c r="D38" s="27"/>
      <c r="E38" s="18"/>
      <c r="F38" s="18"/>
      <c r="G38" s="18"/>
      <c r="H38" s="18"/>
      <c r="I38" s="18" t="e">
        <f aca="false">ROUND(AVERAGE(F38:H38),1)</f>
        <v>#DIV/0!</v>
      </c>
      <c r="J38" s="18"/>
      <c r="K38" s="18"/>
      <c r="L38" s="18" t="e">
        <f aca="false">ROUND(AVERAGE(J38:K38),1)</f>
        <v>#DIV/0!</v>
      </c>
      <c r="M38" s="18" t="e">
        <f aca="false">ROUND(E38*0.6+I38*0.3+L38*0.1,1)</f>
        <v>#DIV/0!</v>
      </c>
      <c r="N38" s="18" t="e">
        <f aca="false">IF(M38&lt;4,"F",IF(M38&lt;=4.9,"D",IF(M38&lt;=5.4,"D+",IF(M38&lt;=6.4,"C",IF(M38&lt;=6.9,"C+",IF(M38&lt;=7.9,"B",IF(M38&lt;=8.4,"B+",IF(M38&lt;=10,"A"))))))))</f>
        <v>#DIV/0!</v>
      </c>
      <c r="O38" s="16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18" t="n">
        <v>46</v>
      </c>
      <c r="B39" s="26"/>
      <c r="C39" s="26"/>
      <c r="D39" s="27"/>
      <c r="E39" s="18"/>
      <c r="F39" s="18"/>
      <c r="G39" s="18"/>
      <c r="H39" s="18"/>
      <c r="I39" s="18" t="e">
        <f aca="false">ROUND(AVERAGE(F39:H39),1)</f>
        <v>#DIV/0!</v>
      </c>
      <c r="J39" s="18"/>
      <c r="K39" s="18"/>
      <c r="L39" s="18" t="e">
        <f aca="false">ROUND(AVERAGE(J39:K39),1)</f>
        <v>#DIV/0!</v>
      </c>
      <c r="M39" s="18" t="e">
        <f aca="false">ROUND(E39*0.6+I39*0.3+L39*0.1,1)</f>
        <v>#DIV/0!</v>
      </c>
      <c r="N39" s="18" t="e">
        <f aca="false">IF(M39&lt;4,"F",IF(M39&lt;=4.9,"D",IF(M39&lt;=5.4,"D+",IF(M39&lt;=6.4,"C",IF(M39&lt;=6.9,"C+",IF(M39&lt;=7.9,"B",IF(M39&lt;=8.4,"B+",IF(M39&lt;=10,"A"))))))))</f>
        <v>#DIV/0!</v>
      </c>
      <c r="O39" s="16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18" t="n">
        <v>47</v>
      </c>
      <c r="B40" s="26"/>
      <c r="C40" s="26"/>
      <c r="D40" s="27"/>
      <c r="E40" s="18"/>
      <c r="F40" s="18"/>
      <c r="G40" s="18"/>
      <c r="H40" s="18"/>
      <c r="I40" s="18" t="e">
        <f aca="false">ROUND(AVERAGE(F40:H40),1)</f>
        <v>#DIV/0!</v>
      </c>
      <c r="J40" s="18"/>
      <c r="K40" s="18"/>
      <c r="L40" s="18" t="e">
        <f aca="false">ROUND(AVERAGE(J40:K40),1)</f>
        <v>#DIV/0!</v>
      </c>
      <c r="M40" s="18" t="e">
        <f aca="false">ROUND(E40*0.6+I40*0.3+L40*0.1,1)</f>
        <v>#DIV/0!</v>
      </c>
      <c r="N40" s="18" t="e">
        <f aca="false">IF(M40&lt;4,"F",IF(M40&lt;=4.9,"D",IF(M40&lt;=5.4,"D+",IF(M40&lt;=6.4,"C",IF(M40&lt;=6.9,"C+",IF(M40&lt;=7.9,"B",IF(M40&lt;=8.4,"B+",IF(M40&lt;=10,"A"))))))))</f>
        <v>#DIV/0!</v>
      </c>
      <c r="O40" s="16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18" t="n">
        <v>48</v>
      </c>
      <c r="B41" s="26"/>
      <c r="C41" s="26"/>
      <c r="D41" s="27"/>
      <c r="E41" s="18"/>
      <c r="F41" s="18"/>
      <c r="G41" s="18"/>
      <c r="H41" s="18"/>
      <c r="I41" s="18" t="e">
        <f aca="false">ROUND(AVERAGE(F41:H41),1)</f>
        <v>#DIV/0!</v>
      </c>
      <c r="J41" s="18"/>
      <c r="K41" s="18"/>
      <c r="L41" s="18" t="e">
        <f aca="false">ROUND(AVERAGE(J41:K41),1)</f>
        <v>#DIV/0!</v>
      </c>
      <c r="M41" s="18" t="e">
        <f aca="false">ROUND(E41*0.6+I41*0.3+L41*0.1,1)</f>
        <v>#DIV/0!</v>
      </c>
      <c r="N41" s="18" t="e">
        <f aca="false">IF(M41&lt;4,"F",IF(M41&lt;=4.9,"D",IF(M41&lt;=5.4,"D+",IF(M41&lt;=6.4,"C",IF(M41&lt;=6.9,"C+",IF(M41&lt;=7.9,"B",IF(M41&lt;=8.4,"B+",IF(M41&lt;=10,"A"))))))))</f>
        <v>#DIV/0!</v>
      </c>
      <c r="O41" s="16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18" t="n">
        <v>49</v>
      </c>
      <c r="B42" s="26"/>
      <c r="C42" s="26"/>
      <c r="D42" s="27"/>
      <c r="E42" s="18"/>
      <c r="F42" s="18"/>
      <c r="G42" s="18"/>
      <c r="H42" s="18"/>
      <c r="I42" s="18" t="e">
        <f aca="false">ROUND(AVERAGE(F42:H42),1)</f>
        <v>#DIV/0!</v>
      </c>
      <c r="J42" s="18"/>
      <c r="K42" s="18"/>
      <c r="L42" s="18" t="e">
        <f aca="false">ROUND(AVERAGE(J42:K42),1)</f>
        <v>#DIV/0!</v>
      </c>
      <c r="M42" s="18" t="e">
        <f aca="false">ROUND(E42*0.6+I42*0.3+L42*0.1,1)</f>
        <v>#DIV/0!</v>
      </c>
      <c r="N42" s="18" t="e">
        <f aca="false">IF(M42&lt;4,"F",IF(M42&lt;=4.9,"D",IF(M42&lt;=5.4,"D+",IF(M42&lt;=6.4,"C",IF(M42&lt;=6.9,"C+",IF(M42&lt;=7.9,"B",IF(M42&lt;=8.4,"B+",IF(M42&lt;=10,"A"))))))))</f>
        <v>#DIV/0!</v>
      </c>
      <c r="O42" s="16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18" t="n">
        <v>50</v>
      </c>
      <c r="B43" s="26"/>
      <c r="C43" s="26"/>
      <c r="D43" s="27"/>
      <c r="E43" s="18"/>
      <c r="F43" s="18"/>
      <c r="G43" s="18"/>
      <c r="H43" s="18"/>
      <c r="I43" s="18" t="e">
        <f aca="false">ROUND(AVERAGE(F43:H43),1)</f>
        <v>#DIV/0!</v>
      </c>
      <c r="J43" s="18"/>
      <c r="K43" s="18"/>
      <c r="L43" s="18" t="e">
        <f aca="false">ROUND(AVERAGE(J43:K43),1)</f>
        <v>#DIV/0!</v>
      </c>
      <c r="M43" s="18" t="e">
        <f aca="false">ROUND(E43*0.6+I43*0.3+L43*0.1,1)</f>
        <v>#DIV/0!</v>
      </c>
      <c r="N43" s="18" t="e">
        <f aca="false">IF(M43&lt;4,"F",IF(M43&lt;=4.9,"D",IF(M43&lt;=5.4,"D+",IF(M43&lt;=6.4,"C",IF(M43&lt;=6.9,"C+",IF(M43&lt;=7.9,"B",IF(M43&lt;=8.4,"B+",IF(M43&lt;=10,"A"))))))))</f>
        <v>#DIV/0!</v>
      </c>
      <c r="O43" s="16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18" t="n">
        <v>51</v>
      </c>
      <c r="B44" s="26"/>
      <c r="C44" s="26"/>
      <c r="D44" s="27"/>
      <c r="E44" s="18"/>
      <c r="F44" s="18"/>
      <c r="G44" s="18"/>
      <c r="H44" s="18"/>
      <c r="I44" s="18" t="e">
        <f aca="false">ROUND(AVERAGE(F44:H44),1)</f>
        <v>#DIV/0!</v>
      </c>
      <c r="J44" s="18"/>
      <c r="K44" s="18"/>
      <c r="L44" s="18" t="e">
        <f aca="false">ROUND(AVERAGE(J44:K44),1)</f>
        <v>#DIV/0!</v>
      </c>
      <c r="M44" s="18" t="e">
        <f aca="false">ROUND(E44*0.6+I44*0.3+L44*0.1,1)</f>
        <v>#DIV/0!</v>
      </c>
      <c r="N44" s="18" t="e">
        <f aca="false">IF(M44&lt;4,"F",IF(M44&lt;=4.9,"D",IF(M44&lt;=5.4,"D+",IF(M44&lt;=6.4,"C",IF(M44&lt;=6.9,"C+",IF(M44&lt;=7.9,"B",IF(M44&lt;=8.4,"B+",IF(M44&lt;=10,"A"))))))))</f>
        <v>#DIV/0!</v>
      </c>
      <c r="O44" s="16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18" t="n">
        <v>52</v>
      </c>
      <c r="B45" s="26"/>
      <c r="C45" s="26"/>
      <c r="D45" s="27"/>
      <c r="E45" s="18"/>
      <c r="F45" s="18"/>
      <c r="G45" s="18"/>
      <c r="H45" s="18"/>
      <c r="I45" s="18" t="e">
        <f aca="false">ROUND(AVERAGE(F45:H45),1)</f>
        <v>#DIV/0!</v>
      </c>
      <c r="J45" s="18"/>
      <c r="K45" s="18"/>
      <c r="L45" s="18" t="e">
        <f aca="false">ROUND(AVERAGE(J45:K45),1)</f>
        <v>#DIV/0!</v>
      </c>
      <c r="M45" s="18" t="e">
        <f aca="false">ROUND(E45*0.6+I45*0.3+L45*0.1,1)</f>
        <v>#DIV/0!</v>
      </c>
      <c r="N45" s="18" t="e">
        <f aca="false">IF(M45&lt;4,"F",IF(M45&lt;=4.9,"D",IF(M45&lt;=5.4,"D+",IF(M45&lt;=6.4,"C",IF(M45&lt;=6.9,"C+",IF(M45&lt;=7.9,"B",IF(M45&lt;=8.4,"B+",IF(M45&lt;=10,"A"))))))))</f>
        <v>#DIV/0!</v>
      </c>
      <c r="O45" s="16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18" t="n">
        <v>53</v>
      </c>
      <c r="B46" s="26"/>
      <c r="C46" s="26"/>
      <c r="D46" s="27"/>
      <c r="E46" s="18"/>
      <c r="F46" s="18"/>
      <c r="G46" s="18"/>
      <c r="H46" s="18"/>
      <c r="I46" s="18" t="e">
        <f aca="false">ROUND(AVERAGE(F46:H46),1)</f>
        <v>#DIV/0!</v>
      </c>
      <c r="J46" s="18"/>
      <c r="K46" s="18"/>
      <c r="L46" s="18" t="e">
        <f aca="false">ROUND(AVERAGE(J46:K46),1)</f>
        <v>#DIV/0!</v>
      </c>
      <c r="M46" s="18" t="e">
        <f aca="false">ROUND(E46*0.6+I46*0.3+L46*0.1,1)</f>
        <v>#DIV/0!</v>
      </c>
      <c r="N46" s="18" t="e">
        <f aca="false">IF(M46&lt;4,"F",IF(M46&lt;=4.9,"D",IF(M46&lt;=5.4,"D+",IF(M46&lt;=6.4,"C",IF(M46&lt;=6.9,"C+",IF(M46&lt;=7.9,"B",IF(M46&lt;=8.4,"B+",IF(M46&lt;=10,"A"))))))))</f>
        <v>#DIV/0!</v>
      </c>
      <c r="O46" s="16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18" t="n">
        <v>54</v>
      </c>
      <c r="B47" s="26"/>
      <c r="C47" s="26"/>
      <c r="D47" s="27"/>
      <c r="E47" s="18"/>
      <c r="F47" s="18"/>
      <c r="G47" s="18"/>
      <c r="H47" s="18"/>
      <c r="I47" s="18" t="e">
        <f aca="false">ROUND(AVERAGE(F47:H47),1)</f>
        <v>#DIV/0!</v>
      </c>
      <c r="J47" s="18"/>
      <c r="K47" s="18"/>
      <c r="L47" s="18" t="e">
        <f aca="false">ROUND(AVERAGE(J47:K47),1)</f>
        <v>#DIV/0!</v>
      </c>
      <c r="M47" s="18" t="e">
        <f aca="false">ROUND(E47*0.6+I47*0.3+L47*0.1,1)</f>
        <v>#DIV/0!</v>
      </c>
      <c r="N47" s="18" t="e">
        <f aca="false">IF(M47&lt;4,"F",IF(M47&lt;=4.9,"D",IF(M47&lt;=5.4,"D+",IF(M47&lt;=6.4,"C",IF(M47&lt;=6.9,"C+",IF(M47&lt;=7.9,"B",IF(M47&lt;=8.4,"B+",IF(M47&lt;=10,"A"))))))))</f>
        <v>#DIV/0!</v>
      </c>
      <c r="O47" s="16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18" t="n">
        <v>55</v>
      </c>
      <c r="B48" s="26"/>
      <c r="C48" s="26"/>
      <c r="D48" s="27"/>
      <c r="E48" s="18"/>
      <c r="F48" s="18"/>
      <c r="G48" s="18"/>
      <c r="H48" s="18"/>
      <c r="I48" s="18" t="e">
        <f aca="false">ROUND(AVERAGE(F48:H48),1)</f>
        <v>#DIV/0!</v>
      </c>
      <c r="J48" s="18"/>
      <c r="K48" s="18"/>
      <c r="L48" s="18" t="e">
        <f aca="false">ROUND(AVERAGE(J48:K48),1)</f>
        <v>#DIV/0!</v>
      </c>
      <c r="M48" s="18" t="e">
        <f aca="false">ROUND(E48*0.6+I48*0.3+L48*0.1,1)</f>
        <v>#DIV/0!</v>
      </c>
      <c r="N48" s="18" t="e">
        <f aca="false">IF(M48&lt;4,"F",IF(M48&lt;=4.9,"D",IF(M48&lt;=5.4,"D+",IF(M48&lt;=6.4,"C",IF(M48&lt;=6.9,"C+",IF(M48&lt;=7.9,"B",IF(M48&lt;=8.4,"B+",IF(M48&lt;=10,"A"))))))))</f>
        <v>#DIV/0!</v>
      </c>
      <c r="O48" s="16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18" t="n">
        <v>56</v>
      </c>
      <c r="B49" s="26"/>
      <c r="C49" s="26"/>
      <c r="D49" s="27"/>
      <c r="E49" s="18"/>
      <c r="F49" s="18"/>
      <c r="G49" s="18"/>
      <c r="H49" s="18"/>
      <c r="I49" s="18" t="e">
        <f aca="false">ROUND(AVERAGE(F49:H49),1)</f>
        <v>#DIV/0!</v>
      </c>
      <c r="J49" s="18"/>
      <c r="K49" s="18"/>
      <c r="L49" s="18" t="e">
        <f aca="false">ROUND(AVERAGE(J49:K49),1)</f>
        <v>#DIV/0!</v>
      </c>
      <c r="M49" s="18" t="e">
        <f aca="false">ROUND(E49*0.6+I49*0.3+L49*0.1,1)</f>
        <v>#DIV/0!</v>
      </c>
      <c r="N49" s="18" t="e">
        <f aca="false">IF(M49&lt;4,"F",IF(M49&lt;=4.9,"D",IF(M49&lt;=5.4,"D+",IF(M49&lt;=6.4,"C",IF(M49&lt;=6.9,"C+",IF(M49&lt;=7.9,"B",IF(M49&lt;=8.4,"B+",IF(M49&lt;=10,"A"))))))))</f>
        <v>#DIV/0!</v>
      </c>
      <c r="O49" s="16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18" t="n">
        <v>57</v>
      </c>
      <c r="B50" s="26"/>
      <c r="C50" s="26"/>
      <c r="D50" s="27"/>
      <c r="E50" s="18"/>
      <c r="F50" s="18"/>
      <c r="G50" s="18"/>
      <c r="H50" s="18"/>
      <c r="I50" s="18" t="e">
        <f aca="false">ROUND(AVERAGE(F50:H50),1)</f>
        <v>#DIV/0!</v>
      </c>
      <c r="J50" s="18"/>
      <c r="K50" s="18"/>
      <c r="L50" s="18" t="e">
        <f aca="false">ROUND(AVERAGE(J50:K50),1)</f>
        <v>#DIV/0!</v>
      </c>
      <c r="M50" s="18" t="e">
        <f aca="false">ROUND(E50*0.6+I50*0.3+L50*0.1,1)</f>
        <v>#DIV/0!</v>
      </c>
      <c r="N50" s="18" t="e">
        <f aca="false">IF(M50&lt;4,"F",IF(M50&lt;=4.9,"D",IF(M50&lt;=5.4,"D+",IF(M50&lt;=6.4,"C",IF(M50&lt;=6.9,"C+",IF(M50&lt;=7.9,"B",IF(M50&lt;=8.4,"B+",IF(M50&lt;=10,"A"))))))))</f>
        <v>#DIV/0!</v>
      </c>
      <c r="O50" s="16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18" t="n">
        <v>58</v>
      </c>
      <c r="B51" s="26"/>
      <c r="C51" s="26"/>
      <c r="D51" s="27"/>
      <c r="E51" s="18"/>
      <c r="F51" s="18"/>
      <c r="G51" s="18"/>
      <c r="H51" s="18"/>
      <c r="I51" s="18" t="e">
        <f aca="false">ROUND(AVERAGE(F51:H51),1)</f>
        <v>#DIV/0!</v>
      </c>
      <c r="J51" s="18"/>
      <c r="K51" s="18"/>
      <c r="L51" s="18" t="e">
        <f aca="false">ROUND(AVERAGE(J51:K51),1)</f>
        <v>#DIV/0!</v>
      </c>
      <c r="M51" s="18" t="e">
        <f aca="false">ROUND(E51*0.6+I51*0.3+L51*0.1,1)</f>
        <v>#DIV/0!</v>
      </c>
      <c r="N51" s="18" t="e">
        <f aca="false">IF(M51&lt;4,"F",IF(M51&lt;=4.9,"D",IF(M51&lt;=5.4,"D+",IF(M51&lt;=6.4,"C",IF(M51&lt;=6.9,"C+",IF(M51&lt;=7.9,"B",IF(M51&lt;=8.4,"B+",IF(M51&lt;=10,"A"))))))))</f>
        <v>#DIV/0!</v>
      </c>
      <c r="O51" s="16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18" t="n">
        <v>59</v>
      </c>
      <c r="B52" s="26"/>
      <c r="C52" s="26"/>
      <c r="D52" s="27"/>
      <c r="E52" s="18"/>
      <c r="F52" s="18"/>
      <c r="G52" s="18"/>
      <c r="H52" s="18"/>
      <c r="I52" s="18" t="e">
        <f aca="false">ROUND(AVERAGE(F52:H52),1)</f>
        <v>#DIV/0!</v>
      </c>
      <c r="J52" s="18"/>
      <c r="K52" s="18"/>
      <c r="L52" s="18" t="e">
        <f aca="false">ROUND(AVERAGE(J52:K52),1)</f>
        <v>#DIV/0!</v>
      </c>
      <c r="M52" s="18" t="e">
        <f aca="false">ROUND(E52*0.6+I52*0.3+L52*0.1,1)</f>
        <v>#DIV/0!</v>
      </c>
      <c r="N52" s="18" t="e">
        <f aca="false">IF(M52&lt;4,"F",IF(M52&lt;=4.9,"D",IF(M52&lt;=5.4,"D+",IF(M52&lt;=6.4,"C",IF(M52&lt;=6.9,"C+",IF(M52&lt;=7.9,"B",IF(M52&lt;=8.4,"B+",IF(M52&lt;=10,"A"))))))))</f>
        <v>#DIV/0!</v>
      </c>
      <c r="O52" s="16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18" t="n">
        <v>60</v>
      </c>
      <c r="B53" s="26"/>
      <c r="C53" s="26"/>
      <c r="D53" s="27"/>
      <c r="E53" s="18"/>
      <c r="F53" s="18"/>
      <c r="G53" s="18"/>
      <c r="H53" s="18"/>
      <c r="I53" s="18" t="e">
        <f aca="false">ROUND(AVERAGE(F53:H53),1)</f>
        <v>#DIV/0!</v>
      </c>
      <c r="J53" s="18"/>
      <c r="K53" s="27"/>
      <c r="L53" s="18" t="e">
        <f aca="false">ROUND(AVERAGE(J53:K53),1)</f>
        <v>#DIV/0!</v>
      </c>
      <c r="M53" s="18" t="e">
        <f aca="false">ROUND(E53*0.6+I53*0.3+L53*0.1,1)</f>
        <v>#DIV/0!</v>
      </c>
      <c r="N53" s="18" t="e">
        <f aca="false">IF(M53&lt;4,"F",IF(M53&lt;=4.9,"D",IF(M53&lt;=5.4,"D+",IF(M53&lt;=6.4,"C",IF(M53&lt;=6.9,"C+",IF(M53&lt;=7.9,"B",IF(M53&lt;=8.4,"B+",IF(M53&lt;=10,"A"))))))))</f>
        <v>#DIV/0!</v>
      </c>
      <c r="O53" s="16" t="e">
        <f aca="false">IF(N53="A","4",IF(N53="B+","3.5",IF(N53="B","3",IF(N53="C+","2.5",IF(N53="C","2",IF(N53="D+",1.5,IF(N53="D",1,IF(N53="F",0))))))))</f>
        <v>#DIV/0!</v>
      </c>
      <c r="P53" s="1"/>
    </row>
    <row r="54" customFormat="false" ht="15" hidden="true" customHeight="true" outlineLevel="0" collapsed="false">
      <c r="A54" s="18" t="n">
        <v>61</v>
      </c>
      <c r="B54" s="26"/>
      <c r="C54" s="26"/>
      <c r="D54" s="27"/>
      <c r="E54" s="18"/>
      <c r="F54" s="18"/>
      <c r="G54" s="18"/>
      <c r="H54" s="18"/>
      <c r="I54" s="18" t="e">
        <f aca="false">ROUND(AVERAGE(F54:H54),1)</f>
        <v>#DIV/0!</v>
      </c>
      <c r="J54" s="18"/>
      <c r="K54" s="27"/>
      <c r="L54" s="18" t="e">
        <f aca="false">ROUND(AVERAGE(J54:K54),1)</f>
        <v>#DIV/0!</v>
      </c>
      <c r="M54" s="18" t="e">
        <f aca="false">ROUND(E54*0.6+I54*0.3+L54*0.1,1)</f>
        <v>#DIV/0!</v>
      </c>
      <c r="N54" s="18" t="e">
        <f aca="false">IF(M54&lt;4,"F",IF(M54&lt;=4.9,"D",IF(M54&lt;=5.4,"D+",IF(M54&lt;=6.4,"C",IF(M54&lt;=6.9,"C+",IF(M54&lt;=7.9,"B",IF(M54&lt;=8.4,"B+",IF(M54&lt;=10,"A"))))))))</f>
        <v>#DIV/0!</v>
      </c>
      <c r="O54" s="16" t="e">
        <f aca="false">IF(N54="A","4",IF(N54="B+","3.5",IF(N54="B","3",IF(N54="C+","2.5",IF(N54="C","2",IF(N54="D+",1.5,IF(N54="D",1,IF(N54="F",0))))))))</f>
        <v>#DIV/0!</v>
      </c>
      <c r="P54" s="1"/>
    </row>
    <row r="55" customFormat="false" ht="15" hidden="true" customHeight="true" outlineLevel="0" collapsed="false">
      <c r="A55" s="18" t="n">
        <v>62</v>
      </c>
      <c r="B55" s="26"/>
      <c r="C55" s="26"/>
      <c r="D55" s="27"/>
      <c r="E55" s="18"/>
      <c r="F55" s="18"/>
      <c r="G55" s="18"/>
      <c r="H55" s="18"/>
      <c r="I55" s="18" t="e">
        <f aca="false">ROUND(AVERAGE(F55:H55),1)</f>
        <v>#DIV/0!</v>
      </c>
      <c r="J55" s="18"/>
      <c r="K55" s="27"/>
      <c r="L55" s="18" t="e">
        <f aca="false">ROUND(AVERAGE(J55:K55),1)</f>
        <v>#DIV/0!</v>
      </c>
      <c r="M55" s="18" t="e">
        <f aca="false">ROUND(E55*0.6+I55*0.3+L55*0.1,1)</f>
        <v>#DIV/0!</v>
      </c>
      <c r="N55" s="18" t="e">
        <f aca="false">IF(M55&lt;4,"F",IF(M55&lt;=4.9,"D",IF(M55&lt;=5.4,"D+",IF(M55&lt;=6.4,"C",IF(M55&lt;=6.9,"C+",IF(M55&lt;=7.9,"B",IF(M55&lt;=8.4,"B+",IF(M55&lt;=10,"A"))))))))</f>
        <v>#DIV/0!</v>
      </c>
      <c r="O55" s="16" t="e">
        <f aca="false">IF(N55="A","4",IF(N55="B+","3.5",IF(N55="B","3",IF(N55="C+","2.5",IF(N55="C","2",IF(N55="D+",1.5,IF(N55="D",1,IF(N55="F",0))))))))</f>
        <v>#DIV/0!</v>
      </c>
      <c r="P55" s="1"/>
    </row>
    <row r="56" customFormat="false" ht="15" hidden="true" customHeight="true" outlineLevel="0" collapsed="false">
      <c r="A56" s="18" t="n">
        <v>63</v>
      </c>
      <c r="B56" s="26"/>
      <c r="C56" s="26"/>
      <c r="D56" s="27"/>
      <c r="E56" s="18"/>
      <c r="F56" s="18"/>
      <c r="G56" s="18"/>
      <c r="H56" s="18"/>
      <c r="I56" s="18" t="e">
        <f aca="false">ROUND(AVERAGE(F56:H56),1)</f>
        <v>#DIV/0!</v>
      </c>
      <c r="J56" s="18"/>
      <c r="K56" s="27"/>
      <c r="L56" s="18" t="e">
        <f aca="false">ROUND(AVERAGE(J56:K56),1)</f>
        <v>#DIV/0!</v>
      </c>
      <c r="M56" s="18" t="e">
        <f aca="false">ROUND(E56*0.6+I56*0.3+L56*0.1,1)</f>
        <v>#DIV/0!</v>
      </c>
      <c r="N56" s="18" t="e">
        <f aca="false">IF(M56&lt;4,"F",IF(M56&lt;=4.9,"D",IF(M56&lt;=5.4,"D+",IF(M56&lt;=6.4,"C",IF(M56&lt;=6.9,"C+",IF(M56&lt;=7.9,"B",IF(M56&lt;=8.4,"B+",IF(M56&lt;=10,"A"))))))))</f>
        <v>#DIV/0!</v>
      </c>
      <c r="O56" s="16" t="e">
        <f aca="false">IF(N56="A","4",IF(N56="B+","3.5",IF(N56="B","3",IF(N56="C+","2.5",IF(N56="C","2",IF(N56="D+",1.5,IF(N56="D",1,IF(N56="F",0))))))))</f>
        <v>#DIV/0!</v>
      </c>
      <c r="P56" s="1"/>
    </row>
    <row r="57" customFormat="false" ht="15" hidden="true" customHeight="true" outlineLevel="0" collapsed="false">
      <c r="A57" s="18" t="n">
        <v>64</v>
      </c>
      <c r="B57" s="26"/>
      <c r="C57" s="26"/>
      <c r="D57" s="27"/>
      <c r="E57" s="18"/>
      <c r="F57" s="18"/>
      <c r="G57" s="18"/>
      <c r="H57" s="18"/>
      <c r="I57" s="18" t="e">
        <f aca="false">ROUND(AVERAGE(F57:H57),1)</f>
        <v>#DIV/0!</v>
      </c>
      <c r="J57" s="18"/>
      <c r="K57" s="27"/>
      <c r="L57" s="18" t="e">
        <f aca="false">ROUND(AVERAGE(J57:K57),1)</f>
        <v>#DIV/0!</v>
      </c>
      <c r="M57" s="18" t="e">
        <f aca="false">ROUND(E57*0.6+I57*0.3+L57*0.1,1)</f>
        <v>#DIV/0!</v>
      </c>
      <c r="N57" s="18" t="e">
        <f aca="false">IF(M57&lt;4,"F",IF(M57&lt;=4.9,"D",IF(M57&lt;=5.4,"D+",IF(M57&lt;=6.4,"C",IF(M57&lt;=6.9,"C+",IF(M57&lt;=7.9,"B",IF(M57&lt;=8.4,"B+",IF(M57&lt;=10,"A"))))))))</f>
        <v>#DIV/0!</v>
      </c>
      <c r="O57" s="16" t="e">
        <f aca="false">IF(N57="A","4",IF(N57="B+","3.5",IF(N57="B","3",IF(N57="C+","2.5",IF(N57="C","2",IF(N57="D+",1.5,IF(N57="D",1,IF(N57="F",0))))))))</f>
        <v>#DIV/0!</v>
      </c>
      <c r="P57" s="1"/>
    </row>
    <row r="58" customFormat="false" ht="15" hidden="true" customHeight="true" outlineLevel="0" collapsed="false">
      <c r="A58" s="18" t="n">
        <v>65</v>
      </c>
      <c r="B58" s="26"/>
      <c r="C58" s="26"/>
      <c r="D58" s="27"/>
      <c r="E58" s="18"/>
      <c r="F58" s="18"/>
      <c r="G58" s="18"/>
      <c r="H58" s="18"/>
      <c r="I58" s="18" t="e">
        <f aca="false">ROUND(AVERAGE(F58:H58),1)</f>
        <v>#DIV/0!</v>
      </c>
      <c r="J58" s="18"/>
      <c r="K58" s="27"/>
      <c r="L58" s="18" t="e">
        <f aca="false">ROUND(AVERAGE(J58:K58),1)</f>
        <v>#DIV/0!</v>
      </c>
      <c r="M58" s="18" t="e">
        <f aca="false">ROUND(E58*0.6+I58*0.3+L58*0.1,1)</f>
        <v>#DIV/0!</v>
      </c>
      <c r="N58" s="18" t="e">
        <f aca="false">IF(M58&lt;4,"F",IF(M58&lt;=4.9,"D",IF(M58&lt;=5.4,"D+",IF(M58&lt;=6.4,"C",IF(M58&lt;=6.9,"C+",IF(M58&lt;=7.9,"B",IF(M58&lt;=8.4,"B+",IF(M58&lt;=10,"A"))))))))</f>
        <v>#DIV/0!</v>
      </c>
      <c r="O58" s="16" t="e">
        <f aca="false">IF(N58="A","4",IF(N58="B+","3.5",IF(N58="B","3",IF(N58="C+","2.5",IF(N58="C","2",IF(N58="D+",1.5,IF(N58="D",1,IF(N58="F",0))))))))</f>
        <v>#DIV/0!</v>
      </c>
      <c r="P58" s="1"/>
    </row>
    <row r="59" customFormat="false" ht="15" hidden="true" customHeight="true" outlineLevel="0" collapsed="false">
      <c r="A59" s="18" t="n">
        <v>66</v>
      </c>
      <c r="B59" s="26"/>
      <c r="C59" s="26"/>
      <c r="D59" s="27"/>
      <c r="E59" s="18"/>
      <c r="F59" s="18"/>
      <c r="G59" s="18"/>
      <c r="H59" s="18"/>
      <c r="I59" s="18" t="e">
        <f aca="false">ROUND(AVERAGE(F59:H59),1)</f>
        <v>#DIV/0!</v>
      </c>
      <c r="J59" s="18"/>
      <c r="K59" s="27"/>
      <c r="L59" s="18" t="e">
        <f aca="false">ROUND(AVERAGE(J59:K59),1)</f>
        <v>#DIV/0!</v>
      </c>
      <c r="M59" s="18" t="e">
        <f aca="false">ROUND(E59*0.6+I59*0.3+L59*0.1,1)</f>
        <v>#DIV/0!</v>
      </c>
      <c r="N59" s="18" t="e">
        <f aca="false">IF(M59&lt;4,"F",IF(M59&lt;=4.9,"D",IF(M59&lt;=5.4,"D+",IF(M59&lt;=6.4,"C",IF(M59&lt;=6.9,"C+",IF(M59&lt;=7.9,"B",IF(M59&lt;=8.4,"B+",IF(M59&lt;=10,"A"))))))))</f>
        <v>#DIV/0!</v>
      </c>
      <c r="O59" s="16" t="e">
        <f aca="false">IF(N59="A","4",IF(N59="B+","3.5",IF(N59="B","3",IF(N59="C+","2.5",IF(N59="C","2",IF(N59="D+",1.5,IF(N59="D",1,IF(N59="F",0))))))))</f>
        <v>#DIV/0!</v>
      </c>
      <c r="P59" s="1"/>
    </row>
    <row r="60" customFormat="false" ht="15" hidden="true" customHeight="true" outlineLevel="0" collapsed="false">
      <c r="A60" s="18" t="n">
        <v>67</v>
      </c>
      <c r="B60" s="26"/>
      <c r="C60" s="26"/>
      <c r="D60" s="27"/>
      <c r="E60" s="18"/>
      <c r="F60" s="18"/>
      <c r="G60" s="18"/>
      <c r="H60" s="18"/>
      <c r="I60" s="18" t="e">
        <f aca="false">ROUND(AVERAGE(F60:H60),1)</f>
        <v>#DIV/0!</v>
      </c>
      <c r="J60" s="18"/>
      <c r="K60" s="27"/>
      <c r="L60" s="18" t="e">
        <f aca="false">ROUND(AVERAGE(J60:K60),1)</f>
        <v>#DIV/0!</v>
      </c>
      <c r="M60" s="18" t="e">
        <f aca="false">ROUND(E60*0.6+I60*0.3+L60*0.1,1)</f>
        <v>#DIV/0!</v>
      </c>
      <c r="N60" s="18" t="e">
        <f aca="false">IF(M60&lt;4,"F",IF(M60&lt;=4.9,"D",IF(M60&lt;=5.4,"D+",IF(M60&lt;=6.4,"C",IF(M60&lt;=6.9,"C+",IF(M60&lt;=7.9,"B",IF(M60&lt;=8.4,"B+",IF(M60&lt;=10,"A"))))))))</f>
        <v>#DIV/0!</v>
      </c>
      <c r="O60" s="16" t="e">
        <f aca="false">IF(N60="A","4",IF(N60="B+","3.5",IF(N60="B","3",IF(N60="C+","2.5",IF(N60="C","2",IF(N60="D+",1.5,IF(N60="D",1,IF(N60="F",0))))))))</f>
        <v>#DIV/0!</v>
      </c>
      <c r="P60" s="1"/>
    </row>
    <row r="61" customFormat="false" ht="15" hidden="true" customHeight="true" outlineLevel="0" collapsed="false">
      <c r="A61" s="18" t="n">
        <v>68</v>
      </c>
      <c r="B61" s="26"/>
      <c r="C61" s="26"/>
      <c r="D61" s="27"/>
      <c r="E61" s="18"/>
      <c r="F61" s="18"/>
      <c r="G61" s="18"/>
      <c r="H61" s="18"/>
      <c r="I61" s="18" t="e">
        <f aca="false">ROUND(AVERAGE(F61:H61),1)</f>
        <v>#DIV/0!</v>
      </c>
      <c r="J61" s="18"/>
      <c r="K61" s="27"/>
      <c r="L61" s="18" t="e">
        <f aca="false">ROUND(AVERAGE(J61:K61),1)</f>
        <v>#DIV/0!</v>
      </c>
      <c r="M61" s="18" t="e">
        <f aca="false">ROUND(E61*0.6+I61*0.3+L61*0.1,1)</f>
        <v>#DIV/0!</v>
      </c>
      <c r="N61" s="18" t="e">
        <f aca="false">IF(M61&lt;4,"F",IF(M61&lt;=4.9,"D",IF(M61&lt;=5.4,"D+",IF(M61&lt;=6.4,"C",IF(M61&lt;=6.9,"C+",IF(M61&lt;=7.9,"B",IF(M61&lt;=8.4,"B+",IF(M61&lt;=10,"A"))))))))</f>
        <v>#DIV/0!</v>
      </c>
      <c r="O61" s="16" t="e">
        <f aca="false">IF(N61="A","4",IF(N61="B+","3.5",IF(N61="B","3",IF(N61="C+","2.5",IF(N61="C","2",IF(N61="D+",1.5,IF(N61="D",1,IF(N61="F",0))))))))</f>
        <v>#DIV/0!</v>
      </c>
      <c r="P61" s="1"/>
    </row>
    <row r="62" customFormat="false" ht="15" hidden="true" customHeight="true" outlineLevel="0" collapsed="false">
      <c r="A62" s="18" t="n">
        <v>69</v>
      </c>
      <c r="B62" s="26"/>
      <c r="C62" s="26"/>
      <c r="D62" s="27"/>
      <c r="E62" s="18"/>
      <c r="F62" s="18"/>
      <c r="G62" s="18"/>
      <c r="H62" s="18"/>
      <c r="I62" s="18" t="e">
        <f aca="false">ROUND(AVERAGE(F62:H62),1)</f>
        <v>#DIV/0!</v>
      </c>
      <c r="J62" s="18"/>
      <c r="K62" s="27"/>
      <c r="L62" s="18" t="e">
        <f aca="false">ROUND(AVERAGE(J62:K62),1)</f>
        <v>#DIV/0!</v>
      </c>
      <c r="M62" s="18" t="e">
        <f aca="false">ROUND(E62*0.6+I62*0.3+L62*0.1,1)</f>
        <v>#DIV/0!</v>
      </c>
      <c r="N62" s="18" t="e">
        <f aca="false">IF(M62&lt;4,"F",IF(M62&lt;=4.9,"D",IF(M62&lt;=5.4,"D+",IF(M62&lt;=6.4,"C",IF(M62&lt;=6.9,"C+",IF(M62&lt;=7.9,"B",IF(M62&lt;=8.4,"B+",IF(M62&lt;=10,"A"))))))))</f>
        <v>#DIV/0!</v>
      </c>
      <c r="O62" s="16" t="e">
        <f aca="false">IF(N62="A","4",IF(N62="B+","3.5",IF(N62="B","3",IF(N62="C+","2.5",IF(N62="C","2",IF(N62="D+",1.5,IF(N62="D",1,IF(N62="F",0))))))))</f>
        <v>#DIV/0!</v>
      </c>
      <c r="P62" s="1"/>
    </row>
    <row r="63" customFormat="false" ht="15" hidden="true" customHeight="true" outlineLevel="0" collapsed="false">
      <c r="A63" s="18" t="n">
        <v>70</v>
      </c>
      <c r="B63" s="26"/>
      <c r="C63" s="26"/>
      <c r="D63" s="27"/>
      <c r="E63" s="18"/>
      <c r="F63" s="18"/>
      <c r="G63" s="18"/>
      <c r="H63" s="18"/>
      <c r="I63" s="18" t="e">
        <f aca="false">ROUND(AVERAGE(F63:H63),1)</f>
        <v>#DIV/0!</v>
      </c>
      <c r="J63" s="18"/>
      <c r="K63" s="27"/>
      <c r="L63" s="18" t="e">
        <f aca="false">ROUND(AVERAGE(J63:K63),1)</f>
        <v>#DIV/0!</v>
      </c>
      <c r="M63" s="18" t="e">
        <f aca="false">ROUND(E63*0.6+I63*0.3+L63*0.1,1)</f>
        <v>#DIV/0!</v>
      </c>
      <c r="N63" s="18" t="e">
        <f aca="false">IF(M63&lt;4,"F",IF(M63&lt;=4.9,"D",IF(M63&lt;=5.4,"D+",IF(M63&lt;=6.4,"C",IF(M63&lt;=6.9,"C+",IF(M63&lt;=7.9,"B",IF(M63&lt;=8.4,"B+",IF(M63&lt;=10,"A"))))))))</f>
        <v>#DIV/0!</v>
      </c>
      <c r="O63" s="16" t="e">
        <f aca="false">IF(N63="A","4",IF(N63="B+","3.5",IF(N63="B","3",IF(N63="C+","2.5",IF(N63="C","2",IF(N63="D+",1.5,IF(N63="D",1,IF(N63="F",0))))))))</f>
        <v>#DIV/0!</v>
      </c>
      <c r="P63" s="1"/>
    </row>
    <row r="64" customFormat="false" ht="15" hidden="true" customHeight="true" outlineLevel="0" collapsed="false">
      <c r="A64" s="18" t="n">
        <v>71</v>
      </c>
      <c r="B64" s="26"/>
      <c r="C64" s="26"/>
      <c r="D64" s="27"/>
      <c r="E64" s="18"/>
      <c r="F64" s="18"/>
      <c r="G64" s="18"/>
      <c r="H64" s="18"/>
      <c r="I64" s="18" t="e">
        <f aca="false">ROUND(AVERAGE(F64:H64),1)</f>
        <v>#DIV/0!</v>
      </c>
      <c r="J64" s="18"/>
      <c r="K64" s="27"/>
      <c r="L64" s="18" t="e">
        <f aca="false">ROUND(AVERAGE(J64:K64),1)</f>
        <v>#DIV/0!</v>
      </c>
      <c r="M64" s="18" t="e">
        <f aca="false">ROUND(E64*0.6+I64*0.3+L64*0.1,1)</f>
        <v>#DIV/0!</v>
      </c>
      <c r="N64" s="18" t="e">
        <f aca="false">IF(M64&lt;4,"F",IF(M64&lt;=4.9,"D",IF(M64&lt;=5.4,"D+",IF(M64&lt;=6.4,"C",IF(M64&lt;=6.9,"C+",IF(M64&lt;=7.9,"B",IF(M64&lt;=8.4,"B+",IF(M64&lt;=10,"A"))))))))</f>
        <v>#DIV/0!</v>
      </c>
      <c r="O64" s="16" t="e">
        <f aca="false">IF(N64="A","4",IF(N64="B+","3.5",IF(N64="B","3",IF(N64="C+","2.5",IF(N64="C","2",IF(N64="D+",1.5,IF(N64="D",1,IF(N64="F",0))))))))</f>
        <v>#DIV/0!</v>
      </c>
      <c r="P64" s="1"/>
    </row>
    <row r="65" customFormat="false" ht="15" hidden="true" customHeight="true" outlineLevel="0" collapsed="false">
      <c r="A65" s="18" t="n">
        <v>72</v>
      </c>
      <c r="B65" s="26"/>
      <c r="C65" s="26"/>
      <c r="D65" s="27"/>
      <c r="E65" s="18"/>
      <c r="F65" s="18"/>
      <c r="G65" s="18"/>
      <c r="H65" s="18"/>
      <c r="I65" s="18" t="e">
        <f aca="false">ROUND(AVERAGE(F65:H65),1)</f>
        <v>#DIV/0!</v>
      </c>
      <c r="J65" s="18"/>
      <c r="K65" s="27"/>
      <c r="L65" s="18" t="e">
        <f aca="false">ROUND(AVERAGE(J65:K65),1)</f>
        <v>#DIV/0!</v>
      </c>
      <c r="M65" s="18" t="e">
        <f aca="false">ROUND(E65*0.6+I65*0.3+L65*0.1,1)</f>
        <v>#DIV/0!</v>
      </c>
      <c r="N65" s="18" t="e">
        <f aca="false">IF(M65&lt;4,"F",IF(M65&lt;=4.9,"D",IF(M65&lt;=5.4,"D+",IF(M65&lt;=6.4,"C",IF(M65&lt;=6.9,"C+",IF(M65&lt;=7.9,"B",IF(M65&lt;=8.4,"B+",IF(M65&lt;=10,"A"))))))))</f>
        <v>#DIV/0!</v>
      </c>
      <c r="O65" s="16" t="e">
        <f aca="false">IF(N65="A","4",IF(N65="B+","3.5",IF(N65="B","3",IF(N65="C+","2.5",IF(N65="C","2",IF(N65="D+",1.5,IF(N65="D",1,IF(N65="F",0))))))))</f>
        <v>#DIV/0!</v>
      </c>
      <c r="P65" s="1"/>
    </row>
    <row r="66" customFormat="false" ht="15" hidden="true" customHeight="true" outlineLevel="0" collapsed="false">
      <c r="A66" s="18" t="n">
        <v>73</v>
      </c>
      <c r="B66" s="26"/>
      <c r="C66" s="26"/>
      <c r="D66" s="27"/>
      <c r="E66" s="18"/>
      <c r="F66" s="18"/>
      <c r="G66" s="18"/>
      <c r="H66" s="18"/>
      <c r="I66" s="18" t="e">
        <f aca="false">ROUND(AVERAGE(F66:H66),1)</f>
        <v>#DIV/0!</v>
      </c>
      <c r="J66" s="18"/>
      <c r="K66" s="27"/>
      <c r="L66" s="18" t="e">
        <f aca="false">ROUND(AVERAGE(J66:K66),1)</f>
        <v>#DIV/0!</v>
      </c>
      <c r="M66" s="18" t="e">
        <f aca="false">ROUND(E66*0.6+I66*0.3+L66*0.1,1)</f>
        <v>#DIV/0!</v>
      </c>
      <c r="N66" s="18" t="e">
        <f aca="false">IF(M66&lt;4,"F",IF(M66&lt;=4.9,"D",IF(M66&lt;=5.4,"D+",IF(M66&lt;=6.4,"C",IF(M66&lt;=6.9,"C+",IF(M66&lt;=7.9,"B",IF(M66&lt;=8.4,"B+",IF(M66&lt;=10,"A"))))))))</f>
        <v>#DIV/0!</v>
      </c>
      <c r="O66" s="16" t="e">
        <f aca="false">IF(N66="A","4",IF(N66="B+","3.5",IF(N66="B","3",IF(N66="C+","2.5",IF(N66="C","2",IF(N66="D+",1.5,IF(N66="D",1,IF(N66="F",0))))))))</f>
        <v>#DIV/0!</v>
      </c>
      <c r="P66" s="1"/>
    </row>
    <row r="67" customFormat="false" ht="15" hidden="true" customHeight="true" outlineLevel="0" collapsed="false">
      <c r="A67" s="18" t="n">
        <v>74</v>
      </c>
      <c r="B67" s="26"/>
      <c r="C67" s="26"/>
      <c r="D67" s="27"/>
      <c r="E67" s="18"/>
      <c r="F67" s="18"/>
      <c r="G67" s="18"/>
      <c r="H67" s="18"/>
      <c r="I67" s="18" t="e">
        <f aca="false">ROUND(AVERAGE(F67:H67),1)</f>
        <v>#DIV/0!</v>
      </c>
      <c r="J67" s="18"/>
      <c r="K67" s="27"/>
      <c r="L67" s="18" t="e">
        <f aca="false">ROUND(AVERAGE(J67:K67),1)</f>
        <v>#DIV/0!</v>
      </c>
      <c r="M67" s="18" t="e">
        <f aca="false">ROUND(E67*0.6+I67*0.3+L67*0.1,1)</f>
        <v>#DIV/0!</v>
      </c>
      <c r="N67" s="18" t="e">
        <f aca="false">IF(M67&lt;4,"F",IF(M67&lt;=4.9,"D",IF(M67&lt;=5.4,"D+",IF(M67&lt;=6.4,"C",IF(M67&lt;=6.9,"C+",IF(M67&lt;=7.9,"B",IF(M67&lt;=8.4,"B+",IF(M67&lt;=10,"A"))))))))</f>
        <v>#DIV/0!</v>
      </c>
      <c r="O67" s="16" t="e">
        <f aca="false">IF(N67="A","4",IF(N67="B+","3.5",IF(N67="B","3",IF(N67="C+","2.5",IF(N67="C","2",IF(N67="D+",1.5,IF(N67="D",1,IF(N67="F",0))))))))</f>
        <v>#DIV/0!</v>
      </c>
      <c r="P67" s="1"/>
    </row>
    <row r="68" customFormat="false" ht="15" hidden="true" customHeight="true" outlineLevel="0" collapsed="false">
      <c r="A68" s="18" t="n">
        <v>75</v>
      </c>
      <c r="B68" s="26"/>
      <c r="C68" s="26"/>
      <c r="D68" s="27"/>
      <c r="E68" s="18"/>
      <c r="F68" s="18"/>
      <c r="G68" s="18"/>
      <c r="H68" s="18"/>
      <c r="I68" s="18" t="e">
        <f aca="false">ROUND(AVERAGE(F68:H68),1)</f>
        <v>#DIV/0!</v>
      </c>
      <c r="J68" s="18"/>
      <c r="K68" s="27"/>
      <c r="L68" s="18" t="e">
        <f aca="false">ROUND(AVERAGE(J68:K68),1)</f>
        <v>#DIV/0!</v>
      </c>
      <c r="M68" s="18" t="e">
        <f aca="false">ROUND(E68*0.6+I68*0.3+L68*0.1,1)</f>
        <v>#DIV/0!</v>
      </c>
      <c r="N68" s="18" t="e">
        <f aca="false">IF(M68&lt;4,"F",IF(M68&lt;=4.9,"D",IF(M68&lt;=5.4,"D+",IF(M68&lt;=6.4,"C",IF(M68&lt;=6.9,"C+",IF(M68&lt;=7.9,"B",IF(M68&lt;=8.4,"B+",IF(M68&lt;=10,"A"))))))))</f>
        <v>#DIV/0!</v>
      </c>
      <c r="O68" s="16" t="e">
        <f aca="false">IF(N68="A","4",IF(N68="B+","3.5",IF(N68="B","3",IF(N68="C+","2.5",IF(N68="C","2",IF(N68="D+",1.5,IF(N68="D",1,IF(N68="F",0))))))))</f>
        <v>#DIV/0!</v>
      </c>
      <c r="P68" s="1"/>
    </row>
    <row r="69" customFormat="false" ht="15" hidden="true" customHeight="true" outlineLevel="0" collapsed="false">
      <c r="A69" s="18" t="n">
        <v>76</v>
      </c>
      <c r="B69" s="26"/>
      <c r="C69" s="26"/>
      <c r="D69" s="27"/>
      <c r="E69" s="18"/>
      <c r="F69" s="18"/>
      <c r="G69" s="18"/>
      <c r="H69" s="18"/>
      <c r="I69" s="18" t="e">
        <f aca="false">ROUND(AVERAGE(F69:H69),1)</f>
        <v>#DIV/0!</v>
      </c>
      <c r="J69" s="18"/>
      <c r="K69" s="27"/>
      <c r="L69" s="18" t="e">
        <f aca="false">ROUND(AVERAGE(J69:K69),1)</f>
        <v>#DIV/0!</v>
      </c>
      <c r="M69" s="18" t="e">
        <f aca="false">ROUND(E69*0.6+I69*0.3+L69*0.1,1)</f>
        <v>#DIV/0!</v>
      </c>
      <c r="N69" s="18" t="e">
        <f aca="false">IF(M69&lt;4,"F",IF(M69&lt;=4.9,"D",IF(M69&lt;=5.4,"D+",IF(M69&lt;=6.4,"C",IF(M69&lt;=6.9,"C+",IF(M69&lt;=7.9,"B",IF(M69&lt;=8.4,"B+",IF(M69&lt;=10,"A"))))))))</f>
        <v>#DIV/0!</v>
      </c>
      <c r="O69" s="16" t="e">
        <f aca="false">IF(N69="A","4",IF(N69="B+","3.5",IF(N69="B","3",IF(N69="C+","2.5",IF(N69="C","2",IF(N69="D+",1.5,IF(N69="D",1,IF(N69="F",0))))))))</f>
        <v>#DIV/0!</v>
      </c>
      <c r="P69" s="1"/>
    </row>
    <row r="70" customFormat="false" ht="15" hidden="true" customHeight="true" outlineLevel="0" collapsed="false">
      <c r="A70" s="18" t="n">
        <v>77</v>
      </c>
      <c r="B70" s="26"/>
      <c r="C70" s="26"/>
      <c r="D70" s="27"/>
      <c r="E70" s="18"/>
      <c r="F70" s="18"/>
      <c r="G70" s="18"/>
      <c r="H70" s="18"/>
      <c r="I70" s="18" t="e">
        <f aca="false">ROUND(AVERAGE(F70:H70),1)</f>
        <v>#DIV/0!</v>
      </c>
      <c r="J70" s="18"/>
      <c r="K70" s="27"/>
      <c r="L70" s="18" t="e">
        <f aca="false">ROUND(AVERAGE(J70:K70),1)</f>
        <v>#DIV/0!</v>
      </c>
      <c r="M70" s="18" t="e">
        <f aca="false">ROUND(E70*0.6+I70*0.3+L70*0.1,1)</f>
        <v>#DIV/0!</v>
      </c>
      <c r="N70" s="18" t="e">
        <f aca="false">IF(M70&lt;4,"F",IF(M70&lt;=4.9,"D",IF(M70&lt;=5.4,"D+",IF(M70&lt;=6.4,"C",IF(M70&lt;=6.9,"C+",IF(M70&lt;=7.9,"B",IF(M70&lt;=8.4,"B+",IF(M70&lt;=10,"A"))))))))</f>
        <v>#DIV/0!</v>
      </c>
      <c r="O70" s="16" t="e">
        <f aca="false">IF(N70="A","4",IF(N70="B+","3.5",IF(N70="B","3",IF(N70="C+","2.5",IF(N70="C","2",IF(N70="D+",1.5,IF(N70="D",1,IF(N70="F",0))))))))</f>
        <v>#DIV/0!</v>
      </c>
      <c r="P70" s="1"/>
    </row>
    <row r="71" customFormat="false" ht="15" hidden="true" customHeight="true" outlineLevel="0" collapsed="false">
      <c r="A71" s="18" t="n">
        <v>78</v>
      </c>
      <c r="B71" s="26"/>
      <c r="C71" s="26"/>
      <c r="D71" s="27"/>
      <c r="E71" s="18"/>
      <c r="F71" s="18"/>
      <c r="G71" s="18"/>
      <c r="H71" s="18"/>
      <c r="I71" s="18" t="e">
        <f aca="false">ROUND(AVERAGE(F71:H71),1)</f>
        <v>#DIV/0!</v>
      </c>
      <c r="J71" s="18"/>
      <c r="K71" s="27"/>
      <c r="L71" s="18" t="e">
        <f aca="false">ROUND(AVERAGE(J71:K71),1)</f>
        <v>#DIV/0!</v>
      </c>
      <c r="M71" s="18" t="e">
        <f aca="false">ROUND(E71*0.6+I71*0.3+L71*0.1,1)</f>
        <v>#DIV/0!</v>
      </c>
      <c r="N71" s="18" t="e">
        <f aca="false">IF(M71&lt;4,"F",IF(M71&lt;=4.9,"D",IF(M71&lt;=5.4,"D+",IF(M71&lt;=6.4,"C",IF(M71&lt;=6.9,"C+",IF(M71&lt;=7.9,"B",IF(M71&lt;=8.4,"B+",IF(M71&lt;=10,"A"))))))))</f>
        <v>#DIV/0!</v>
      </c>
      <c r="O71" s="16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18" t="n">
        <v>79</v>
      </c>
      <c r="B72" s="26"/>
      <c r="C72" s="26"/>
      <c r="D72" s="27"/>
      <c r="E72" s="18"/>
      <c r="F72" s="18"/>
      <c r="G72" s="18"/>
      <c r="H72" s="18"/>
      <c r="I72" s="18" t="e">
        <f aca="false">ROUND(AVERAGE(F72:H72),1)</f>
        <v>#DIV/0!</v>
      </c>
      <c r="J72" s="18"/>
      <c r="K72" s="27"/>
      <c r="L72" s="18" t="e">
        <f aca="false">ROUND(AVERAGE(J72:K72),1)</f>
        <v>#DIV/0!</v>
      </c>
      <c r="M72" s="18" t="e">
        <f aca="false">ROUND(E72*0.6+I72*0.3+L72*0.1,1)</f>
        <v>#DIV/0!</v>
      </c>
      <c r="N72" s="18" t="e">
        <f aca="false">IF(M72&lt;4,"F",IF(M72&lt;=4.9,"D",IF(M72&lt;=5.4,"D+",IF(M72&lt;=6.4,"C",IF(M72&lt;=6.9,"C+",IF(M72&lt;=7.9,"B",IF(M72&lt;=8.4,"B+",IF(M72&lt;=10,"A"))))))))</f>
        <v>#DIV/0!</v>
      </c>
      <c r="O72" s="16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18" t="n">
        <v>80</v>
      </c>
      <c r="B73" s="26"/>
      <c r="C73" s="26"/>
      <c r="D73" s="27"/>
      <c r="E73" s="18"/>
      <c r="F73" s="18"/>
      <c r="G73" s="18"/>
      <c r="H73" s="18"/>
      <c r="I73" s="18" t="e">
        <f aca="false">ROUND(AVERAGE(F73:H73),1)</f>
        <v>#DIV/0!</v>
      </c>
      <c r="J73" s="18"/>
      <c r="K73" s="27"/>
      <c r="L73" s="18" t="e">
        <f aca="false">ROUND(AVERAGE(J73:K73),1)</f>
        <v>#DIV/0!</v>
      </c>
      <c r="M73" s="18" t="e">
        <f aca="false">ROUND(E73*0.6+I73*0.3+L73*0.1,1)</f>
        <v>#DIV/0!</v>
      </c>
      <c r="N73" s="18" t="e">
        <f aca="false">IF(M73&lt;4,"F",IF(M73&lt;=4.9,"D",IF(M73&lt;=5.4,"D+",IF(M73&lt;=6.4,"C",IF(M73&lt;=6.9,"C+",IF(M73&lt;=7.9,"B",IF(M73&lt;=8.4,"B+",IF(M73&lt;=10,"A"))))))))</f>
        <v>#DIV/0!</v>
      </c>
      <c r="O73" s="16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18" t="n">
        <v>81</v>
      </c>
      <c r="B74" s="26"/>
      <c r="C74" s="26"/>
      <c r="D74" s="27"/>
      <c r="E74" s="18"/>
      <c r="F74" s="18"/>
      <c r="G74" s="18"/>
      <c r="H74" s="18"/>
      <c r="I74" s="18" t="e">
        <f aca="false">ROUND(AVERAGE(F74:H74),1)</f>
        <v>#DIV/0!</v>
      </c>
      <c r="J74" s="18"/>
      <c r="K74" s="27"/>
      <c r="L74" s="18" t="e">
        <f aca="false">ROUND(AVERAGE(J74:K74),1)</f>
        <v>#DIV/0!</v>
      </c>
      <c r="M74" s="18" t="e">
        <f aca="false">ROUND(E74*0.6+I74*0.3+L74*0.1,1)</f>
        <v>#DIV/0!</v>
      </c>
      <c r="N74" s="18" t="e">
        <f aca="false">IF(M74&lt;4,"F",IF(M74&lt;=4.9,"D",IF(M74&lt;=5.4,"D+",IF(M74&lt;=6.4,"C",IF(M74&lt;=6.9,"C+",IF(M74&lt;=7.9,"B",IF(M74&lt;=8.4,"B+",IF(M74&lt;=10,"A"))))))))</f>
        <v>#DIV/0!</v>
      </c>
      <c r="O74" s="16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18" t="n">
        <v>82</v>
      </c>
      <c r="B75" s="26"/>
      <c r="C75" s="26"/>
      <c r="D75" s="27"/>
      <c r="E75" s="18"/>
      <c r="F75" s="18"/>
      <c r="G75" s="18"/>
      <c r="H75" s="18"/>
      <c r="I75" s="18" t="e">
        <f aca="false">ROUND(AVERAGE(F75:H75),1)</f>
        <v>#DIV/0!</v>
      </c>
      <c r="J75" s="18"/>
      <c r="K75" s="27"/>
      <c r="L75" s="18" t="e">
        <f aca="false">ROUND(AVERAGE(J75:K75),1)</f>
        <v>#DIV/0!</v>
      </c>
      <c r="M75" s="18" t="e">
        <f aca="false">ROUND(E75*0.6+I75*0.3+L75*0.1,1)</f>
        <v>#DIV/0!</v>
      </c>
      <c r="N75" s="18" t="e">
        <f aca="false">IF(M75&lt;4,"F",IF(M75&lt;=4.9,"D",IF(M75&lt;=5.4,"D+",IF(M75&lt;=6.4,"C",IF(M75&lt;=6.9,"C+",IF(M75&lt;=7.9,"B",IF(M75&lt;=8.4,"B+",IF(M75&lt;=10,"A"))))))))</f>
        <v>#DIV/0!</v>
      </c>
      <c r="O75" s="16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18" t="n">
        <v>83</v>
      </c>
      <c r="B76" s="26"/>
      <c r="C76" s="26"/>
      <c r="D76" s="27"/>
      <c r="E76" s="18"/>
      <c r="F76" s="18"/>
      <c r="G76" s="18"/>
      <c r="H76" s="18"/>
      <c r="I76" s="18" t="e">
        <f aca="false">ROUND(AVERAGE(F76:H76),1)</f>
        <v>#DIV/0!</v>
      </c>
      <c r="J76" s="18"/>
      <c r="K76" s="27"/>
      <c r="L76" s="18" t="e">
        <f aca="false">ROUND(AVERAGE(J76:K76),1)</f>
        <v>#DIV/0!</v>
      </c>
      <c r="M76" s="18" t="e">
        <f aca="false">ROUND(E76*0.6+I76*0.3+L76*0.1,1)</f>
        <v>#DIV/0!</v>
      </c>
      <c r="N76" s="18" t="e">
        <f aca="false">IF(M76&lt;4,"F",IF(M76&lt;=4.9,"D",IF(M76&lt;=5.4,"D+",IF(M76&lt;=6.4,"C",IF(M76&lt;=6.9,"C+",IF(M76&lt;=7.9,"B",IF(M76&lt;=8.4,"B+",IF(M76&lt;=10,"A"))))))))</f>
        <v>#DIV/0!</v>
      </c>
      <c r="O76" s="16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18" t="n">
        <v>84</v>
      </c>
      <c r="B77" s="26"/>
      <c r="C77" s="26"/>
      <c r="D77" s="27"/>
      <c r="E77" s="18"/>
      <c r="F77" s="18"/>
      <c r="G77" s="18"/>
      <c r="H77" s="18"/>
      <c r="I77" s="18" t="e">
        <f aca="false">ROUND(AVERAGE(F77:H77),1)</f>
        <v>#DIV/0!</v>
      </c>
      <c r="J77" s="18"/>
      <c r="K77" s="27"/>
      <c r="L77" s="18" t="e">
        <f aca="false">ROUND(AVERAGE(J77:K77),1)</f>
        <v>#DIV/0!</v>
      </c>
      <c r="M77" s="18" t="e">
        <f aca="false">ROUND(E77*0.6+I77*0.3+L77*0.1,1)</f>
        <v>#DIV/0!</v>
      </c>
      <c r="N77" s="18" t="e">
        <f aca="false">IF(M77&lt;4,"F",IF(M77&lt;=4.9,"D",IF(M77&lt;=5.4,"D+",IF(M77&lt;=6.4,"C",IF(M77&lt;=6.9,"C+",IF(M77&lt;=7.9,"B",IF(M77&lt;=8.4,"B+",IF(M77&lt;=10,"A"))))))))</f>
        <v>#DIV/0!</v>
      </c>
      <c r="O77" s="16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18" t="n">
        <v>85</v>
      </c>
      <c r="B78" s="26"/>
      <c r="C78" s="26"/>
      <c r="D78" s="27"/>
      <c r="E78" s="18"/>
      <c r="F78" s="18"/>
      <c r="G78" s="18"/>
      <c r="H78" s="18"/>
      <c r="I78" s="18" t="e">
        <f aca="false">ROUND(AVERAGE(F78:H78),1)</f>
        <v>#DIV/0!</v>
      </c>
      <c r="J78" s="18"/>
      <c r="K78" s="27"/>
      <c r="L78" s="18" t="e">
        <f aca="false">ROUND(AVERAGE(J78:K78),1)</f>
        <v>#DIV/0!</v>
      </c>
      <c r="M78" s="18" t="e">
        <f aca="false">ROUND(E78*0.6+I78*0.3+L78*0.1,1)</f>
        <v>#DIV/0!</v>
      </c>
      <c r="N78" s="18" t="e">
        <f aca="false">IF(M78&lt;4,"F",IF(M78&lt;=4.9,"D",IF(M78&lt;=5.4,"D+",IF(M78&lt;=6.4,"C",IF(M78&lt;=6.9,"C+",IF(M78&lt;=7.9,"B",IF(M78&lt;=8.4,"B+",IF(M78&lt;=10,"A"))))))))</f>
        <v>#DIV/0!</v>
      </c>
      <c r="O78" s="16" t="e">
        <f aca="false">IF(N78="A","4",IF(N78="B+","3.5",IF(N78="B","3",IF(N78="C+","2.5",IF(N78="C","2",IF(N78="D+",1.5,IF(N78="D",1,IF(N78="F",0))))))))</f>
        <v>#DIV/0!</v>
      </c>
      <c r="P78" s="1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28"/>
      <c r="N79" s="28"/>
      <c r="O79" s="28"/>
      <c r="P79" s="29" t="s">
        <v>57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5" t="s">
        <v>58</v>
      </c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4"/>
      <c r="B81" s="5" t="s">
        <v>59</v>
      </c>
      <c r="C81" s="5"/>
      <c r="D81" s="5"/>
      <c r="E81" s="5"/>
      <c r="F81" s="5"/>
      <c r="G81" s="5" t="s">
        <v>60</v>
      </c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</row>
    <row r="280" customFormat="false" ht="12.75" hidden="false" customHeight="false" outlineLevel="0" collapsed="false">
      <c r="B280" s="4"/>
      <c r="C280" s="4"/>
    </row>
    <row r="281" customFormat="false" ht="12.75" hidden="false" customHeight="false" outlineLevel="0" collapsed="false">
      <c r="B281" s="4"/>
      <c r="C281" s="4"/>
    </row>
    <row r="282" customFormat="false" ht="12.75" hidden="false" customHeight="false" outlineLevel="0" collapsed="false">
      <c r="B282" s="4"/>
      <c r="C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4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8"/>
      <c r="C293" s="8"/>
      <c r="D293" s="4"/>
      <c r="E293" s="4"/>
    </row>
    <row r="294" customFormat="false" ht="12.75" hidden="false" customHeight="false" outlineLevel="0" collapsed="false">
      <c r="B294" s="4"/>
      <c r="C294" s="32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A297" s="33"/>
      <c r="B297" s="34"/>
      <c r="C297" s="35"/>
      <c r="D297" s="35"/>
      <c r="E297" s="36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33"/>
      <c r="B298" s="34"/>
      <c r="C298" s="35"/>
      <c r="D298" s="35"/>
      <c r="E298" s="38"/>
      <c r="F298" s="39"/>
      <c r="G298" s="39"/>
      <c r="H298" s="39"/>
      <c r="I298" s="40"/>
      <c r="J298" s="39"/>
      <c r="K298" s="39"/>
      <c r="L298" s="39"/>
      <c r="M298" s="39"/>
      <c r="N298" s="39"/>
      <c r="O298" s="45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8"/>
      <c r="C369" s="8"/>
      <c r="D369" s="4"/>
      <c r="E369" s="4"/>
    </row>
    <row r="370" customFormat="false" ht="12.75" hidden="false" customHeight="false" outlineLevel="0" collapsed="false">
      <c r="B370" s="4"/>
      <c r="C370" s="32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A373" s="33"/>
      <c r="B373" s="34"/>
      <c r="C373" s="35"/>
      <c r="D373" s="35"/>
      <c r="E373" s="36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33"/>
      <c r="B374" s="34"/>
      <c r="C374" s="35"/>
      <c r="D374" s="35"/>
      <c r="E374" s="38"/>
      <c r="F374" s="39"/>
      <c r="G374" s="39"/>
      <c r="H374" s="39"/>
      <c r="I374" s="40"/>
      <c r="J374" s="39"/>
      <c r="K374" s="39"/>
      <c r="L374" s="39"/>
      <c r="M374" s="39"/>
      <c r="N374" s="39"/>
      <c r="O374" s="45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8"/>
      <c r="C430" s="8"/>
      <c r="D430" s="4"/>
      <c r="E430" s="4"/>
    </row>
    <row r="431" customFormat="false" ht="12.75" hidden="false" customHeight="false" outlineLevel="0" collapsed="false">
      <c r="B431" s="4"/>
      <c r="C431" s="32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A434" s="33"/>
      <c r="B434" s="34"/>
      <c r="C434" s="35"/>
      <c r="D434" s="35"/>
      <c r="E434" s="36"/>
      <c r="F434" s="37"/>
      <c r="G434" s="37"/>
      <c r="H434" s="37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33"/>
      <c r="B435" s="34"/>
      <c r="C435" s="35"/>
      <c r="D435" s="35"/>
      <c r="E435" s="38"/>
      <c r="F435" s="39"/>
      <c r="G435" s="39"/>
      <c r="H435" s="39"/>
      <c r="I435" s="40"/>
      <c r="J435" s="39"/>
      <c r="K435" s="39"/>
      <c r="L435" s="39"/>
      <c r="M435" s="39"/>
      <c r="N435" s="39"/>
      <c r="O435" s="45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4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8"/>
      <c r="C493" s="8"/>
      <c r="D493" s="4"/>
      <c r="E493" s="4"/>
    </row>
    <row r="494" customFormat="false" ht="12.75" hidden="false" customHeight="false" outlineLevel="0" collapsed="false">
      <c r="B494" s="4"/>
      <c r="C494" s="32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A497" s="33"/>
      <c r="B497" s="34"/>
      <c r="C497" s="35"/>
      <c r="D497" s="35"/>
      <c r="E497" s="36"/>
      <c r="F497" s="37"/>
      <c r="G497" s="37"/>
      <c r="H497" s="37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33"/>
      <c r="B498" s="34"/>
      <c r="C498" s="35"/>
      <c r="D498" s="35"/>
      <c r="E498" s="38"/>
      <c r="F498" s="39"/>
      <c r="G498" s="39"/>
      <c r="H498" s="39"/>
      <c r="I498" s="40"/>
      <c r="J498" s="39"/>
      <c r="K498" s="39"/>
      <c r="L498" s="39"/>
      <c r="M498" s="39"/>
      <c r="N498" s="39"/>
      <c r="O498" s="45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4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8"/>
      <c r="C530" s="8"/>
      <c r="D530" s="4"/>
      <c r="E530" s="4"/>
    </row>
    <row r="531" customFormat="false" ht="12.75" hidden="false" customHeight="false" outlineLevel="0" collapsed="false">
      <c r="B531" s="4"/>
      <c r="C531" s="32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A534" s="33"/>
      <c r="B534" s="34"/>
      <c r="C534" s="35"/>
      <c r="D534" s="35"/>
      <c r="E534" s="36"/>
      <c r="F534" s="37"/>
      <c r="G534" s="37"/>
      <c r="H534" s="37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33"/>
      <c r="B535" s="34"/>
      <c r="C535" s="35"/>
      <c r="D535" s="35"/>
      <c r="E535" s="38"/>
      <c r="F535" s="39"/>
      <c r="G535" s="39"/>
      <c r="H535" s="39"/>
      <c r="I535" s="40"/>
      <c r="J535" s="39"/>
      <c r="K535" s="39"/>
      <c r="L535" s="39"/>
      <c r="M535" s="39"/>
      <c r="N535" s="39"/>
      <c r="O535" s="45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4.2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8"/>
      <c r="C596" s="8"/>
      <c r="D596" s="4"/>
      <c r="E596" s="4"/>
    </row>
    <row r="597" customFormat="false" ht="12.75" hidden="false" customHeight="false" outlineLevel="0" collapsed="false">
      <c r="B597" s="4"/>
      <c r="C597" s="32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A600" s="33"/>
      <c r="B600" s="34"/>
      <c r="C600" s="35"/>
      <c r="D600" s="35"/>
      <c r="E600" s="36"/>
      <c r="F600" s="37"/>
      <c r="G600" s="37"/>
      <c r="H600" s="37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33"/>
      <c r="B601" s="34"/>
      <c r="C601" s="35"/>
      <c r="D601" s="35"/>
      <c r="E601" s="38"/>
      <c r="F601" s="39"/>
      <c r="G601" s="39"/>
      <c r="H601" s="39"/>
      <c r="I601" s="40"/>
      <c r="J601" s="39"/>
      <c r="K601" s="39"/>
      <c r="L601" s="39"/>
      <c r="M601" s="39"/>
      <c r="N601" s="39"/>
      <c r="O601" s="45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4.2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8"/>
      <c r="C684" s="8"/>
      <c r="D684" s="4"/>
      <c r="E684" s="4"/>
    </row>
    <row r="685" customFormat="false" ht="12.75" hidden="false" customHeight="false" outlineLevel="0" collapsed="false">
      <c r="B685" s="4"/>
      <c r="C685" s="32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A688" s="33"/>
      <c r="B688" s="34"/>
      <c r="C688" s="35"/>
      <c r="D688" s="35"/>
      <c r="E688" s="36"/>
      <c r="F688" s="37"/>
      <c r="G688" s="37"/>
      <c r="H688" s="37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33"/>
      <c r="B689" s="34"/>
      <c r="C689" s="35"/>
      <c r="D689" s="35"/>
      <c r="E689" s="38"/>
      <c r="F689" s="39"/>
      <c r="G689" s="39"/>
      <c r="H689" s="39"/>
      <c r="I689" s="40"/>
      <c r="J689" s="39"/>
      <c r="K689" s="39"/>
      <c r="L689" s="39"/>
      <c r="M689" s="39"/>
      <c r="N689" s="39"/>
      <c r="O689" s="45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4.2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8"/>
      <c r="C761" s="8"/>
      <c r="D761" s="4"/>
      <c r="E761" s="4"/>
    </row>
    <row r="762" customFormat="false" ht="12.75" hidden="false" customHeight="false" outlineLevel="0" collapsed="false">
      <c r="B762" s="4"/>
      <c r="C762" s="32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A765" s="33"/>
      <c r="B765" s="34"/>
      <c r="C765" s="35"/>
      <c r="D765" s="35"/>
      <c r="E765" s="36"/>
      <c r="F765" s="37"/>
      <c r="G765" s="37"/>
      <c r="H765" s="37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33"/>
      <c r="B766" s="34"/>
      <c r="C766" s="35"/>
      <c r="D766" s="35"/>
      <c r="E766" s="38"/>
      <c r="F766" s="39"/>
      <c r="G766" s="39"/>
      <c r="H766" s="39"/>
      <c r="I766" s="40"/>
      <c r="J766" s="39"/>
      <c r="K766" s="39"/>
      <c r="L766" s="39"/>
      <c r="M766" s="39"/>
      <c r="N766" s="39"/>
      <c r="O766" s="45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4.2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8"/>
      <c r="C847" s="8"/>
      <c r="D847" s="4"/>
      <c r="E847" s="4"/>
    </row>
    <row r="848" customFormat="false" ht="12.75" hidden="false" customHeight="false" outlineLevel="0" collapsed="false">
      <c r="B848" s="4"/>
      <c r="C848" s="32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A851" s="33"/>
      <c r="B851" s="34"/>
      <c r="C851" s="35"/>
      <c r="D851" s="35"/>
      <c r="E851" s="36"/>
      <c r="F851" s="37"/>
      <c r="G851" s="37"/>
      <c r="H851" s="37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33"/>
      <c r="B852" s="34"/>
      <c r="C852" s="35"/>
      <c r="D852" s="35"/>
      <c r="E852" s="38"/>
      <c r="F852" s="39"/>
      <c r="G852" s="39"/>
      <c r="H852" s="39"/>
      <c r="I852" s="40"/>
      <c r="J852" s="39"/>
      <c r="K852" s="39"/>
      <c r="L852" s="39"/>
      <c r="M852" s="39"/>
      <c r="N852" s="39"/>
      <c r="O852" s="45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4.2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8"/>
      <c r="C921" s="8"/>
      <c r="D921" s="4"/>
      <c r="E921" s="4"/>
    </row>
    <row r="922" customFormat="false" ht="12.75" hidden="false" customHeight="false" outlineLevel="0" collapsed="false">
      <c r="B922" s="4"/>
      <c r="C922" s="32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A925" s="33"/>
      <c r="B925" s="34"/>
      <c r="C925" s="35"/>
      <c r="D925" s="35"/>
      <c r="E925" s="36"/>
      <c r="F925" s="37"/>
      <c r="G925" s="37"/>
      <c r="H925" s="37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33"/>
      <c r="B926" s="34"/>
      <c r="C926" s="35"/>
      <c r="D926" s="35"/>
      <c r="E926" s="38"/>
      <c r="F926" s="39"/>
      <c r="G926" s="39"/>
      <c r="H926" s="39"/>
      <c r="I926" s="40"/>
      <c r="J926" s="39"/>
      <c r="K926" s="39"/>
      <c r="L926" s="39"/>
      <c r="M926" s="39"/>
      <c r="N926" s="39"/>
      <c r="O926" s="45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4.2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8"/>
      <c r="C962" s="8"/>
      <c r="D962" s="4"/>
      <c r="E962" s="4"/>
    </row>
    <row r="963" customFormat="false" ht="12.75" hidden="false" customHeight="false" outlineLevel="0" collapsed="false">
      <c r="B963" s="4"/>
      <c r="C963" s="32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A966" s="33"/>
      <c r="B966" s="34"/>
      <c r="C966" s="35"/>
      <c r="D966" s="35"/>
      <c r="E966" s="36"/>
      <c r="F966" s="37"/>
      <c r="G966" s="37"/>
      <c r="H966" s="37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33"/>
      <c r="B967" s="34"/>
      <c r="C967" s="35"/>
      <c r="D967" s="35"/>
      <c r="E967" s="38"/>
      <c r="F967" s="39"/>
      <c r="G967" s="39"/>
      <c r="H967" s="39"/>
      <c r="I967" s="40"/>
      <c r="J967" s="39"/>
      <c r="K967" s="39"/>
      <c r="L967" s="39"/>
      <c r="M967" s="39"/>
      <c r="N967" s="39"/>
      <c r="O967" s="45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4.2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8"/>
      <c r="C1023" s="8"/>
      <c r="D1023" s="4"/>
      <c r="E1023" s="4"/>
    </row>
    <row r="1024" customFormat="false" ht="12.75" hidden="false" customHeight="false" outlineLevel="0" collapsed="false">
      <c r="B1024" s="4"/>
      <c r="C1024" s="32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A1027" s="33"/>
      <c r="B1027" s="34"/>
      <c r="C1027" s="35"/>
      <c r="D1027" s="35"/>
      <c r="E1027" s="36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</row>
    <row r="1028" customFormat="false" ht="12.75" hidden="false" customHeight="false" outlineLevel="0" collapsed="false">
      <c r="A1028" s="33"/>
      <c r="B1028" s="34"/>
      <c r="C1028" s="35"/>
      <c r="D1028" s="35"/>
      <c r="E1028" s="38"/>
      <c r="F1028" s="39"/>
      <c r="G1028" s="39"/>
      <c r="H1028" s="39"/>
      <c r="I1028" s="40"/>
      <c r="J1028" s="39"/>
      <c r="K1028" s="39"/>
      <c r="L1028" s="39"/>
      <c r="M1028" s="39"/>
      <c r="N1028" s="39"/>
      <c r="O1028" s="45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96" customFormat="false" ht="14.25" hidden="false" customHeight="false" outlineLevel="0" collapsed="false"/>
    <row r="1148" customFormat="false" ht="14.25" hidden="false" customHeight="false" outlineLevel="0" collapsed="false"/>
    <row r="1224" customFormat="false" ht="14.25" hidden="false" customHeight="false" outlineLevel="0" collapsed="false"/>
    <row r="1288" customFormat="false" ht="14.25" hidden="false" customHeight="false" outlineLevel="0" collapsed="false"/>
    <row r="1336" customFormat="false" ht="14.25" hidden="false" customHeight="false" outlineLevel="0" collapsed="false"/>
    <row r="1403" customFormat="false" ht="14.25" hidden="false" customHeight="false" outlineLevel="0" collapsed="false"/>
    <row r="1479" customFormat="false" ht="14.25" hidden="false" customHeight="false" outlineLevel="0" collapsed="false"/>
    <row r="1554" customFormat="false" ht="14.25" hidden="false" customHeight="false" outlineLevel="0" collapsed="false"/>
    <row r="1615" customFormat="false" ht="14.25" hidden="false" customHeight="false" outlineLevel="0" collapsed="false"/>
    <row r="1666" customFormat="false" ht="14.25" hidden="false" customHeight="false" outlineLevel="0" collapsed="false"/>
    <row r="1742" customFormat="false" ht="14.25" hidden="false" customHeight="false" outlineLevel="0" collapsed="false"/>
    <row r="1783" customFormat="false" ht="14.25" hidden="false" customHeight="false" outlineLevel="0" collapsed="false"/>
    <row r="1839" customFormat="false" ht="14.25" hidden="false" customHeight="false" outlineLevel="0" collapsed="false"/>
    <row r="1915" customFormat="false" ht="14.25" hidden="false" customHeight="false" outlineLevel="0" collapsed="false"/>
    <row r="1968" customFormat="false" ht="14.25" hidden="false" customHeight="false" outlineLevel="0" collapsed="false"/>
    <row r="2025" customFormat="false" ht="14.25" hidden="false" customHeight="false" outlineLevel="0" collapsed="false"/>
    <row r="2081" customFormat="false" ht="14.25" hidden="false" customHeight="false" outlineLevel="0" collapsed="false"/>
    <row r="2157" customFormat="false" ht="14.25" hidden="false" customHeight="false" outlineLevel="0" collapsed="false"/>
    <row r="2223" customFormat="false" ht="14.25" hidden="false" customHeight="false" outlineLevel="0" collapsed="false"/>
    <row r="2299" customFormat="false" ht="14.25" hidden="false" customHeight="false" outlineLevel="0" collapsed="false"/>
    <row r="2355" customFormat="false" ht="14.25" hidden="false" customHeight="false" outlineLevel="0" collapsed="false"/>
    <row r="2399" customFormat="false" ht="14.25" hidden="false" customHeight="false" outlineLevel="0" collapsed="false"/>
    <row r="2446" customFormat="false" ht="14.25" hidden="false" customHeight="false" outlineLevel="0" collapsed="false"/>
    <row r="2513" customFormat="false" ht="14.25" hidden="false" customHeight="false" outlineLevel="0" collapsed="false"/>
    <row r="2590" customFormat="false" ht="14.25" hidden="false" customHeight="false" outlineLevel="0" collapsed="false"/>
    <row r="2667" customFormat="false" ht="14.25" hidden="false" customHeight="false" outlineLevel="0" collapsed="false"/>
    <row r="2746" customFormat="false" ht="14.25" hidden="false" customHeight="false" outlineLevel="0" collapsed="false"/>
    <row r="2823" customFormat="false" ht="14.25" hidden="false" customHeight="false" outlineLevel="0" collapsed="false"/>
    <row r="2899" customFormat="false" ht="14.25" hidden="false" customHeight="false" outlineLevel="0" collapsed="false"/>
    <row r="2977" customFormat="false" ht="14.25" hidden="false" customHeight="false" outlineLevel="0" collapsed="false"/>
    <row r="3053" customFormat="false" ht="14.25" hidden="false" customHeight="false" outlineLevel="0" collapsed="false"/>
    <row r="3221" customFormat="false" ht="14.25" hidden="false" customHeight="false" outlineLevel="0" collapsed="false"/>
    <row r="3277" customFormat="false" ht="14.25" hidden="false" customHeight="false" outlineLevel="0" collapsed="false"/>
    <row r="3361" customFormat="false" ht="14.25" hidden="false" customHeight="false" outlineLevel="0" collapsed="false"/>
    <row r="3439" customFormat="false" ht="14.25" hidden="false" customHeight="false" outlineLevel="0" collapsed="false"/>
    <row r="3473" customFormat="false" ht="14.25" hidden="false" customHeight="false" outlineLevel="0" collapsed="false"/>
    <row r="3547" customFormat="false" ht="14.25" hidden="false" customHeight="false" outlineLevel="0" collapsed="false"/>
    <row r="3586" customFormat="false" ht="14.25" hidden="false" customHeight="false" outlineLevel="0" collapsed="false"/>
    <row r="3662" customFormat="false" ht="14.25" hidden="false" customHeight="false" outlineLevel="0" collapsed="false"/>
    <row r="3704" customFormat="false" ht="14.25" hidden="false" customHeight="false" outlineLevel="0" collapsed="false"/>
    <row r="3763" customFormat="false" ht="14.25" hidden="false" customHeight="false" outlineLevel="0" collapsed="false"/>
    <row r="3805" customFormat="false" ht="14.25" hidden="false" customHeight="false" outlineLevel="0" collapsed="false"/>
    <row r="3849" customFormat="false" ht="14.25" hidden="false" customHeight="false" outlineLevel="0" collapsed="false"/>
    <row r="3894" customFormat="false" ht="14.25" hidden="false" customHeight="false" outlineLevel="0" collapsed="false"/>
    <row r="3938" customFormat="false" ht="14.25" hidden="false" customHeight="false" outlineLevel="0" collapsed="false"/>
    <row r="3986" customFormat="false" ht="14.25" hidden="false" customHeight="false" outlineLevel="0" collapsed="false"/>
    <row r="4034" customFormat="false" ht="14.25" hidden="false" customHeight="false" outlineLevel="0" collapsed="false"/>
    <row r="4082" customFormat="false" ht="14.25" hidden="false" customHeight="false" outlineLevel="0" collapsed="false"/>
    <row r="4130" customFormat="false" ht="14.25" hidden="false" customHeight="false" outlineLevel="0" collapsed="false"/>
    <row r="4175" customFormat="false" ht="14.25" hidden="false" customHeight="false" outlineLevel="0" collapsed="false"/>
    <row r="4233" customFormat="false" ht="14.25" hidden="false" customHeight="false" outlineLevel="0" collapsed="false"/>
    <row r="4307" customFormat="false" ht="14.25" hidden="false" customHeight="false" outlineLevel="0" collapsed="false"/>
    <row r="4390" customFormat="false" ht="14.25" hidden="false" customHeight="false" outlineLevel="0" collapsed="false"/>
    <row r="4468" customFormat="false" ht="14.25" hidden="false" customHeight="false" outlineLevel="0" collapsed="false"/>
    <row r="4546" customFormat="false" ht="14.25" hidden="false" customHeight="false" outlineLevel="0" collapsed="false"/>
    <row r="4613" customFormat="false" ht="14.25" hidden="false" customHeight="false" outlineLevel="0" collapsed="false"/>
    <row r="4689" customFormat="false" ht="14.25" hidden="false" customHeight="false" outlineLevel="0" collapsed="false"/>
    <row r="4765" customFormat="false" ht="14.25" hidden="false" customHeight="false" outlineLevel="0" collapsed="false"/>
    <row r="4836" customFormat="false" ht="14.25" hidden="false" customHeight="false" outlineLevel="0" collapsed="false"/>
    <row r="4893" customFormat="false" ht="14.25" hidden="false" customHeight="false" outlineLevel="0" collapsed="false"/>
    <row r="4986" customFormat="false" ht="14.25" hidden="false" customHeight="false" outlineLevel="0" collapsed="false"/>
    <row r="5074" customFormat="false" ht="14.25" hidden="false" customHeight="false" outlineLevel="0" collapsed="false"/>
    <row r="5154" customFormat="false" ht="14.25" hidden="false" customHeight="false" outlineLevel="0" collapsed="false"/>
    <row r="5257" customFormat="false" ht="14.25" hidden="false" customHeight="false" outlineLevel="0" collapsed="false"/>
    <row r="5320" customFormat="false" ht="14.25" hidden="false" customHeight="false" outlineLevel="0" collapsed="false"/>
    <row r="5397" customFormat="false" ht="14.25" hidden="false" customHeight="false" outlineLevel="0" collapsed="false"/>
    <row r="5474" customFormat="false" ht="14.25" hidden="false" customHeight="false" outlineLevel="0" collapsed="false"/>
    <row r="5528" customFormat="false" ht="14.25" hidden="false" customHeight="false" outlineLevel="0" collapsed="false"/>
    <row r="5604" customFormat="false" ht="14.25" hidden="false" customHeight="false" outlineLevel="0" collapsed="false"/>
    <row r="5664" customFormat="false" ht="14.25" hidden="false" customHeight="false" outlineLevel="0" collapsed="false"/>
    <row r="5740" customFormat="false" ht="14.25" hidden="false" customHeight="false" outlineLevel="0" collapsed="false"/>
    <row r="5802" customFormat="false" ht="14.25" hidden="false" customHeight="false" outlineLevel="0" collapsed="false"/>
    <row r="5875" customFormat="false" ht="14.25" hidden="false" customHeight="false" outlineLevel="0" collapsed="false"/>
    <row r="5929" customFormat="false" ht="14.25" hidden="false" customHeight="false" outlineLevel="0" collapsed="false"/>
    <row r="6007" customFormat="false" ht="14.25" hidden="false" customHeight="false" outlineLevel="0" collapsed="false"/>
    <row r="6054" customFormat="false" ht="14.25" hidden="false" customHeight="false" outlineLevel="0" collapsed="false"/>
    <row r="6117" customFormat="false" ht="14.25" hidden="false" customHeight="false" outlineLevel="0" collapsed="false"/>
    <row r="6180" customFormat="false" ht="14.25" hidden="false" customHeight="false" outlineLevel="0" collapsed="false"/>
    <row r="6253" customFormat="false" ht="14.25" hidden="false" customHeight="false" outlineLevel="0" collapsed="false"/>
    <row r="6336" customFormat="false" ht="14.25" hidden="false" customHeight="false" outlineLevel="0" collapsed="false"/>
    <row r="6411" customFormat="false" ht="14.25" hidden="false" customHeight="false" outlineLevel="0" collapsed="false"/>
    <row r="6483" customFormat="false" ht="14.25" hidden="false" customHeight="false" outlineLevel="0" collapsed="false"/>
    <row r="6558" customFormat="false" ht="14.25" hidden="false" customHeight="false" outlineLevel="0" collapsed="false"/>
    <row r="6623" customFormat="false" ht="14.25" hidden="false" customHeight="false" outlineLevel="0" collapsed="false"/>
    <row r="6689" customFormat="false" ht="14.25" hidden="false" customHeight="false" outlineLevel="0" collapsed="false"/>
    <row r="6759" customFormat="false" ht="14.25" hidden="false" customHeight="false" outlineLevel="0" collapsed="false"/>
    <row r="6836" customFormat="false" ht="14.25" hidden="false" customHeight="false" outlineLevel="0" collapsed="false"/>
    <row r="6909" customFormat="false" ht="14.25" hidden="false" customHeight="false" outlineLevel="0" collapsed="false"/>
    <row r="6950" customFormat="false" ht="14.25" hidden="false" customHeight="false" outlineLevel="0" collapsed="false"/>
    <row r="7026" customFormat="false" ht="14.25" hidden="false" customHeight="false" outlineLevel="0" collapsed="false"/>
    <row r="7101" customFormat="false" ht="14.25" hidden="false" customHeight="false" outlineLevel="0" collapsed="false"/>
    <row r="7170" customFormat="false" ht="14.25" hidden="false" customHeight="false" outlineLevel="0" collapsed="false"/>
    <row r="7227" customFormat="false" ht="14.25" hidden="false" customHeight="false" outlineLevel="0" collapsed="false"/>
    <row r="7285" customFormat="false" ht="14.25" hidden="false" customHeight="false" outlineLevel="0" collapsed="false"/>
    <row r="7341" customFormat="false" ht="14.25" hidden="false" customHeight="false" outlineLevel="0" collapsed="false"/>
    <row r="7400" customFormat="false" ht="14.25" hidden="false" customHeight="false" outlineLevel="0" collapsed="false"/>
    <row r="7567" customFormat="false" ht="14.25" hidden="false" customHeight="false" outlineLevel="0" collapsed="false"/>
    <row r="7601" customFormat="false" ht="14.25" hidden="false" customHeight="false" outlineLevel="0" collapsed="false"/>
    <row r="7685" customFormat="false" ht="14.25" hidden="false" customHeight="false" outlineLevel="0" collapsed="false"/>
    <row r="7755" customFormat="false" ht="14.25" hidden="false" customHeight="false" outlineLevel="0" collapsed="false"/>
    <row r="7831" customFormat="false" ht="14.25" hidden="false" customHeight="false" outlineLevel="0" collapsed="false"/>
    <row r="7892" customFormat="false" ht="14.25" hidden="false" customHeight="false" outlineLevel="0" collapsed="false"/>
    <row r="7957" customFormat="false" ht="14.25" hidden="false" customHeight="false" outlineLevel="0" collapsed="false"/>
    <row r="8016" customFormat="false" ht="14.25" hidden="false" customHeight="false" outlineLevel="0" collapsed="false"/>
    <row r="8077" customFormat="false" ht="14.25" hidden="false" customHeight="false" outlineLevel="0" collapsed="false"/>
    <row r="8133" customFormat="false" ht="14.25" hidden="false" customHeight="false" outlineLevel="0" collapsed="false"/>
    <row r="8203" customFormat="false" ht="14.25" hidden="false" customHeight="false" outlineLevel="0" collapsed="false"/>
    <row r="8280" customFormat="false" ht="14.25" hidden="false" customHeight="false" outlineLevel="0" collapsed="false"/>
    <row r="8341" customFormat="false" ht="14.25" hidden="false" customHeight="false" outlineLevel="0" collapsed="false"/>
    <row r="8411" customFormat="false" ht="14.25" hidden="false" customHeight="false" outlineLevel="0" collapsed="false"/>
    <row r="8467" customFormat="false" ht="14.25" hidden="false" customHeight="false" outlineLevel="0" collapsed="false"/>
    <row r="8527" customFormat="false" ht="14.25" hidden="false" customHeight="false" outlineLevel="0" collapsed="false"/>
    <row r="8582" customFormat="false" ht="14.25" hidden="false" customHeight="false" outlineLevel="0" collapsed="false"/>
    <row r="8659" customFormat="false" ht="14.25" hidden="false" customHeight="false" outlineLevel="0" collapsed="false"/>
    <row r="8734" customFormat="false" ht="14.25" hidden="false" customHeight="false" outlineLevel="0" collapsed="false"/>
    <row r="8810" customFormat="false" ht="14.25" hidden="false" customHeight="false" outlineLevel="0" collapsed="false"/>
    <row r="8886" customFormat="false" ht="14.25" hidden="false" customHeight="false" outlineLevel="0" collapsed="false"/>
    <row r="8953" customFormat="false" ht="14.25" hidden="false" customHeight="false" outlineLevel="0" collapsed="false"/>
    <row r="9012" customFormat="false" ht="14.25" hidden="false" customHeight="false" outlineLevel="0" collapsed="false"/>
    <row r="9074" customFormat="false" ht="14.25" hidden="false" customHeight="false" outlineLevel="0" collapsed="false"/>
    <row r="9139" customFormat="false" ht="14.25" hidden="false" customHeight="false" outlineLevel="0" collapsed="false"/>
    <row r="9244" customFormat="false" ht="14.25" hidden="false" customHeight="false" outlineLevel="0" collapsed="false"/>
    <row r="9291" customFormat="false" ht="14.25" hidden="false" customHeight="false" outlineLevel="0" collapsed="false"/>
    <row r="9364" customFormat="false" ht="14.25" hidden="false" customHeight="false" outlineLevel="0" collapsed="false"/>
    <row r="9448" customFormat="false" ht="14.25" hidden="false" customHeight="false" outlineLevel="0" collapsed="false"/>
    <row r="9522" customFormat="false" ht="14.25" hidden="false" customHeight="false" outlineLevel="0" collapsed="false"/>
    <row r="9564" customFormat="false" ht="14.25" hidden="false" customHeight="false" outlineLevel="0" collapsed="false"/>
    <row r="9640" customFormat="false" ht="14.25" hidden="false" customHeight="false" outlineLevel="0" collapsed="false"/>
    <row r="9709" customFormat="false" ht="14.25" hidden="false" customHeight="false" outlineLevel="0" collapsed="false"/>
    <row r="9751" customFormat="false" ht="14.25" hidden="false" customHeight="false" outlineLevel="0" collapsed="false"/>
    <row r="9827" customFormat="false" ht="14.25" hidden="false" customHeight="false" outlineLevel="0" collapsed="false"/>
    <row r="9872" customFormat="false" ht="14.25" hidden="false" customHeight="false" outlineLevel="0" collapsed="false"/>
    <row r="9912" customFormat="false" ht="14.25" hidden="false" customHeight="false" outlineLevel="0" collapsed="false"/>
    <row r="9959" customFormat="false" ht="14.25" hidden="false" customHeight="false" outlineLevel="0" collapsed="false"/>
    <row r="10006" customFormat="false" ht="14.25" hidden="false" customHeight="false" outlineLevel="0" collapsed="false"/>
    <row r="10048" customFormat="false" ht="14.25" hidden="false" customHeight="false" outlineLevel="0" collapsed="false"/>
    <row r="10098" customFormat="false" ht="14.25" hidden="false" customHeight="false" outlineLevel="0" collapsed="false"/>
    <row r="10177" customFormat="false" ht="14.25" hidden="false" customHeight="false" outlineLevel="0" collapsed="false"/>
    <row r="10261" customFormat="false" ht="14.25" hidden="false" customHeight="false" outlineLevel="0" collapsed="false"/>
    <row r="10315" customFormat="false" ht="14.25" hidden="false" customHeight="false" outlineLevel="0" collapsed="false"/>
    <row r="10372" customFormat="false" ht="14.25" hidden="false" customHeight="false" outlineLevel="0" collapsed="false"/>
    <row r="10428" customFormat="false" ht="14.25" hidden="false" customHeight="false" outlineLevel="0" collapsed="false"/>
    <row r="10474" customFormat="false" ht="14.25" hidden="false" customHeight="false" outlineLevel="0" collapsed="false"/>
    <row r="10520" customFormat="false" ht="14.25" hidden="false" customHeight="false" outlineLevel="0" collapsed="false"/>
    <row r="10566" customFormat="false" ht="14.25" hidden="false" customHeight="false" outlineLevel="0" collapsed="false"/>
    <row r="10612" customFormat="false" ht="14.25" hidden="false" customHeight="false" outlineLevel="0" collapsed="false"/>
    <row r="10658" customFormat="false" ht="14.25" hidden="false" customHeight="false" outlineLevel="0" collapsed="false"/>
    <row r="10704" customFormat="false" ht="14.25" hidden="false" customHeight="false" outlineLevel="0" collapsed="false"/>
    <row r="10748" customFormat="false" ht="14.25" hidden="false" customHeight="false" outlineLevel="0" collapsed="false"/>
    <row r="10818" customFormat="false" ht="14.25" hidden="false" customHeight="false" outlineLevel="0" collapsed="false"/>
    <row r="10899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80:O80"/>
    <mergeCell ref="B81:F81"/>
    <mergeCell ref="G81:O81"/>
    <mergeCell ref="A87:O87"/>
    <mergeCell ref="A290:O290"/>
    <mergeCell ref="A291:O291"/>
    <mergeCell ref="A297:A298"/>
    <mergeCell ref="B297:B298"/>
    <mergeCell ref="C297:C298"/>
    <mergeCell ref="D297:D298"/>
    <mergeCell ref="F297:I297"/>
    <mergeCell ref="J297:L297"/>
    <mergeCell ref="M297:O297"/>
    <mergeCell ref="A366:O366"/>
    <mergeCell ref="A367:O367"/>
    <mergeCell ref="A373:A374"/>
    <mergeCell ref="B373:B374"/>
    <mergeCell ref="C373:C374"/>
    <mergeCell ref="D373:D374"/>
    <mergeCell ref="F373:I373"/>
    <mergeCell ref="J373:L373"/>
    <mergeCell ref="M373:O373"/>
    <mergeCell ref="A427:O427"/>
    <mergeCell ref="A428:O428"/>
    <mergeCell ref="A434:A435"/>
    <mergeCell ref="B434:B435"/>
    <mergeCell ref="C434:C435"/>
    <mergeCell ref="D434:D435"/>
    <mergeCell ref="F434:I434"/>
    <mergeCell ref="J434:L434"/>
    <mergeCell ref="M434:O434"/>
    <mergeCell ref="A490:O490"/>
    <mergeCell ref="A491:O491"/>
    <mergeCell ref="A497:A498"/>
    <mergeCell ref="B497:B498"/>
    <mergeCell ref="C497:C498"/>
    <mergeCell ref="D497:D498"/>
    <mergeCell ref="F497:I497"/>
    <mergeCell ref="J497:L497"/>
    <mergeCell ref="M497:O497"/>
    <mergeCell ref="A527:O527"/>
    <mergeCell ref="A528:O528"/>
    <mergeCell ref="A534:A535"/>
    <mergeCell ref="B534:B535"/>
    <mergeCell ref="C534:C535"/>
    <mergeCell ref="D534:D535"/>
    <mergeCell ref="F534:I534"/>
    <mergeCell ref="J534:L534"/>
    <mergeCell ref="M534:O534"/>
    <mergeCell ref="A593:O593"/>
    <mergeCell ref="A594:O594"/>
    <mergeCell ref="A600:A601"/>
    <mergeCell ref="B600:B601"/>
    <mergeCell ref="C600:C601"/>
    <mergeCell ref="D600:D601"/>
    <mergeCell ref="F600:I600"/>
    <mergeCell ref="J600:L600"/>
    <mergeCell ref="M600:O600"/>
    <mergeCell ref="A681:O681"/>
    <mergeCell ref="A682:O682"/>
    <mergeCell ref="A688:A689"/>
    <mergeCell ref="B688:B689"/>
    <mergeCell ref="C688:C689"/>
    <mergeCell ref="D688:D689"/>
    <mergeCell ref="F688:I688"/>
    <mergeCell ref="J688:L688"/>
    <mergeCell ref="M688:O688"/>
    <mergeCell ref="A758:O758"/>
    <mergeCell ref="A759:O759"/>
    <mergeCell ref="A765:A766"/>
    <mergeCell ref="B765:B766"/>
    <mergeCell ref="C765:C766"/>
    <mergeCell ref="D765:D766"/>
    <mergeCell ref="F765:I765"/>
    <mergeCell ref="J765:L765"/>
    <mergeCell ref="M765:O765"/>
    <mergeCell ref="A844:O844"/>
    <mergeCell ref="A845:O845"/>
    <mergeCell ref="A851:A852"/>
    <mergeCell ref="B851:B852"/>
    <mergeCell ref="C851:C852"/>
    <mergeCell ref="D851:D852"/>
    <mergeCell ref="F851:I851"/>
    <mergeCell ref="J851:L851"/>
    <mergeCell ref="M851:O851"/>
    <mergeCell ref="A918:O918"/>
    <mergeCell ref="A919:O919"/>
    <mergeCell ref="A925:A926"/>
    <mergeCell ref="B925:B926"/>
    <mergeCell ref="C925:C926"/>
    <mergeCell ref="D925:D926"/>
    <mergeCell ref="F925:I925"/>
    <mergeCell ref="J925:L925"/>
    <mergeCell ref="M925:O925"/>
    <mergeCell ref="A959:O959"/>
    <mergeCell ref="A960:O960"/>
    <mergeCell ref="A966:A967"/>
    <mergeCell ref="B966:B967"/>
    <mergeCell ref="C966:C967"/>
    <mergeCell ref="D966:D967"/>
    <mergeCell ref="F966:I966"/>
    <mergeCell ref="J966:L966"/>
    <mergeCell ref="M966:O966"/>
    <mergeCell ref="A1020:O1020"/>
    <mergeCell ref="A1021:O1021"/>
    <mergeCell ref="A1027:A1028"/>
    <mergeCell ref="B1027:B1028"/>
    <mergeCell ref="C1027:C1028"/>
    <mergeCell ref="D1027:D1028"/>
    <mergeCell ref="F1027:I1027"/>
    <mergeCell ref="J1027:L1027"/>
    <mergeCell ref="M1027:O1027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0:59:41Z</dcterms:created>
  <dc:creator>Nguyen Quoc Dung</dc:creator>
  <dc:description/>
  <dc:language>en-US</dc:language>
  <cp:lastModifiedBy>AutoBVT</cp:lastModifiedBy>
  <cp:lastPrinted>2016-07-25T02:11:21Z</cp:lastPrinted>
  <dcterms:modified xsi:type="dcterms:W3CDTF">2017-09-20T02:14:40Z</dcterms:modified>
  <cp:revision>0</cp:revision>
  <dc:subject/>
  <dc:title/>
</cp:coreProperties>
</file>